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Criteria" vbProcedure="false">Sheet1!$B$4:$E$4</definedName>
    <definedName function="false" hidden="false" localSheetId="0" name="Excel_BuiltIn_Database" vbProcedure="false">Sheet1!$B$4:$E$4</definedName>
    <definedName function="false" hidden="false" localSheetId="0" name="Excel_BuiltIn_Print_Area" vbProcedure="false">Sheet1!$A$5:$F$209</definedName>
    <definedName function="false" hidden="false" localSheetId="0" name="Excel_BuiltIn_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t xml:space="preserve">     Countries which have signed and/or ratified/acceded to  the UN Convention</t>
  </si>
  <si>
    <t xml:space="preserve">Country</t>
  </si>
  <si>
    <t xml:space="preserve">Date Signed</t>
  </si>
  <si>
    <t xml:space="preserve">Date Ratified/Acceded</t>
  </si>
  <si>
    <t xml:space="preserve">Country Count</t>
  </si>
  <si>
    <t xml:space="preserve">Signed and Ratified</t>
  </si>
  <si>
    <t xml:space="preserve">Afghanistan</t>
  </si>
  <si>
    <t xml:space="preserve">Algeria</t>
  </si>
  <si>
    <t xml:space="preserve">Antigua and Barbuda</t>
  </si>
  <si>
    <t xml:space="preserve">accession</t>
  </si>
  <si>
    <t xml:space="preserve">Argentina</t>
  </si>
  <si>
    <t xml:space="preserve">Armenia</t>
  </si>
  <si>
    <t xml:space="preserve">Austral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hutan</t>
  </si>
  <si>
    <t xml:space="preserve">Bolivia</t>
  </si>
  <si>
    <t xml:space="preserve">Bosnia and Herzegovina</t>
  </si>
  <si>
    <t xml:space="preserve">succession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</t>
  </si>
  <si>
    <t xml:space="preserve">Ratified</t>
  </si>
  <si>
    <t xml:space="preserve">Burundi</t>
  </si>
  <si>
    <t xml:space="preserve">Cameroon</t>
  </si>
  <si>
    <t xml:space="preserve">Canada</t>
  </si>
  <si>
    <t xml:space="preserve">Cape Verde</t>
  </si>
  <si>
    <t xml:space="preserve">Accession</t>
  </si>
  <si>
    <t xml:space="preserve">Chad</t>
  </si>
  <si>
    <t xml:space="preserve">Chile</t>
  </si>
  <si>
    <t xml:space="preserve">China</t>
  </si>
  <si>
    <t xml:space="preserve">Colombia</t>
  </si>
  <si>
    <t xml:space="preserve">Costa Rica</t>
  </si>
  <si>
    <t xml:space="preserve">Cote d'Ivoire</t>
  </si>
  <si>
    <t xml:space="preserve">Croati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uropean Economic Community</t>
  </si>
  <si>
    <t xml:space="preserve">Ecuador</t>
  </si>
  <si>
    <t xml:space="preserve">Egypt</t>
  </si>
  <si>
    <t xml:space="preserve">El Salvador</t>
  </si>
  <si>
    <t xml:space="preserve">Ethiopia</t>
  </si>
  <si>
    <t xml:space="preserve">Fiji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India</t>
  </si>
  <si>
    <t xml:space="preserve">Iran</t>
  </si>
  <si>
    <t xml:space="preserve">Italy</t>
  </si>
  <si>
    <t xml:space="preserve">Japan</t>
  </si>
  <si>
    <t xml:space="preserve">Jordan</t>
  </si>
  <si>
    <t xml:space="preserve">Kenya</t>
  </si>
  <si>
    <t xml:space="preserve">Kyrgyzstan</t>
  </si>
  <si>
    <t xml:space="preserve">Latvia</t>
  </si>
  <si>
    <t xml:space="preserve">Lesotho</t>
  </si>
  <si>
    <t xml:space="preserve">Luxembourg</t>
  </si>
  <si>
    <t xml:space="preserve">Macedonia, Former Yugoslav Rep.</t>
  </si>
  <si>
    <t xml:space="preserve">Madagascar</t>
  </si>
  <si>
    <t xml:space="preserve">Malaysia</t>
  </si>
  <si>
    <t xml:space="preserve">Malawi</t>
  </si>
  <si>
    <t xml:space="preserve">Mauritania</t>
  </si>
  <si>
    <t xml:space="preserve">Mexico</t>
  </si>
  <si>
    <t xml:space="preserve">Moldova</t>
  </si>
  <si>
    <t xml:space="preserve">Monaco</t>
  </si>
  <si>
    <t xml:space="preserve">Morocco</t>
  </si>
  <si>
    <t xml:space="preserve">Nepal</t>
  </si>
  <si>
    <t xml:space="preserve">Netherlands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oland</t>
  </si>
  <si>
    <t xml:space="preserve">Portugal</t>
  </si>
  <si>
    <t xml:space="preserve">Qatar</t>
  </si>
  <si>
    <t xml:space="preserve">Romania</t>
  </si>
  <si>
    <t xml:space="preserve">Russia </t>
  </si>
  <si>
    <t xml:space="preserve">St. Kitts and Nevis</t>
  </si>
  <si>
    <t xml:space="preserve">St Lucia</t>
  </si>
  <si>
    <t xml:space="preserve">St. Vincent /G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lovakia</t>
  </si>
  <si>
    <t xml:space="preserve">Sloveni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yria</t>
  </si>
  <si>
    <t xml:space="preserve">Trinidad/T</t>
  </si>
  <si>
    <t xml:space="preserve">Togo</t>
  </si>
  <si>
    <t xml:space="preserve">Tunisia</t>
  </si>
  <si>
    <t xml:space="preserve">UAE</t>
  </si>
  <si>
    <t xml:space="preserve">Uganda</t>
  </si>
  <si>
    <t xml:space="preserve">Ukraine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Yugoslavia</t>
  </si>
  <si>
    <t xml:space="preserve">Zambia</t>
  </si>
  <si>
    <t xml:space="preserve">Zimbabwe</t>
  </si>
  <si>
    <t xml:space="preserve">Countriees</t>
  </si>
  <si>
    <t xml:space="preserve">Signed but pending ratification</t>
  </si>
  <si>
    <t xml:space="preserve">Austria</t>
  </si>
  <si>
    <t xml:space="preserve">Belgium</t>
  </si>
  <si>
    <t xml:space="preserve">Cuba</t>
  </si>
  <si>
    <t xml:space="preserve">Gabon</t>
  </si>
  <si>
    <t xml:space="preserve">Holy See</t>
  </si>
  <si>
    <t xml:space="preserve">not UN</t>
  </si>
  <si>
    <t xml:space="preserve">*</t>
  </si>
  <si>
    <t xml:space="preserve">Hungary</t>
  </si>
  <si>
    <t xml:space="preserve">Indonesia</t>
  </si>
  <si>
    <t xml:space="preserve">Ireland</t>
  </si>
  <si>
    <t xml:space="preserve">Israel</t>
  </si>
  <si>
    <t xml:space="preserve">Awaiting Money Laundering Legislation</t>
  </si>
  <si>
    <t xml:space="preserve">Jamaica</t>
  </si>
  <si>
    <t xml:space="preserve">Kuwait</t>
  </si>
  <si>
    <t xml:space="preserve">Maldives</t>
  </si>
  <si>
    <t xml:space="preserve">Mauritius</t>
  </si>
  <si>
    <t xml:space="preserve">New Zealand</t>
  </si>
  <si>
    <t xml:space="preserve">Philippines</t>
  </si>
  <si>
    <t xml:space="preserve">Switzerland</t>
  </si>
  <si>
    <t xml:space="preserve">Not UN</t>
  </si>
  <si>
    <t xml:space="preserve">Tanzania</t>
  </si>
  <si>
    <t xml:space="preserve"> 20 dec 88</t>
  </si>
  <si>
    <t xml:space="preserve">Turkey</t>
  </si>
  <si>
    <t xml:space="preserve">Yemen</t>
  </si>
  <si>
    <t xml:space="preserve">Zaire</t>
  </si>
  <si>
    <t xml:space="preserve">Countries</t>
  </si>
  <si>
    <t xml:space="preserve">Other</t>
  </si>
  <si>
    <t xml:space="preserve">Andorra</t>
  </si>
  <si>
    <t xml:space="preserve">Anguilla</t>
  </si>
  <si>
    <t xml:space="preserve">Aruba</t>
  </si>
  <si>
    <t xml:space="preserve">Belize</t>
  </si>
  <si>
    <t xml:space="preserve">Benin</t>
  </si>
  <si>
    <t xml:space="preserve">Bermuda</t>
  </si>
  <si>
    <t xml:space="preserve">Botswana</t>
  </si>
  <si>
    <t xml:space="preserve">BVI</t>
  </si>
  <si>
    <t xml:space="preserve">Cambodia</t>
  </si>
  <si>
    <t xml:space="preserve">Central African Republic</t>
  </si>
  <si>
    <t xml:space="preserve">Comoros</t>
  </si>
  <si>
    <t xml:space="preserve">Congo</t>
  </si>
  <si>
    <t xml:space="preserve">Djibouti</t>
  </si>
  <si>
    <t xml:space="preserve">DPR Korea</t>
  </si>
  <si>
    <t xml:space="preserve">Estonia</t>
  </si>
  <si>
    <t xml:space="preserve">Gambia</t>
  </si>
  <si>
    <t xml:space="preserve">Georgia</t>
  </si>
  <si>
    <t xml:space="preserve">Hong Kong</t>
  </si>
  <si>
    <t xml:space="preserve"> </t>
  </si>
  <si>
    <t xml:space="preserve">Iceland</t>
  </si>
  <si>
    <t xml:space="preserve">Iraq</t>
  </si>
  <si>
    <t xml:space="preserve">Kazakhstan</t>
  </si>
  <si>
    <t xml:space="preserve">Korea</t>
  </si>
  <si>
    <t xml:space="preserve">Laos</t>
  </si>
  <si>
    <t xml:space="preserve">Lebanon</t>
  </si>
  <si>
    <t xml:space="preserve">Liberia</t>
  </si>
  <si>
    <t xml:space="preserve">Libya</t>
  </si>
  <si>
    <t xml:space="preserve">Liechtenstein</t>
  </si>
  <si>
    <t xml:space="preserve">Lithuania</t>
  </si>
  <si>
    <t xml:space="preserve">Mali</t>
  </si>
  <si>
    <t xml:space="preserve">Malta</t>
  </si>
  <si>
    <t xml:space="preserve">Marshall Islands</t>
  </si>
  <si>
    <t xml:space="preserve">Micronesia, Federated States of</t>
  </si>
  <si>
    <t xml:space="preserve">Mongolia</t>
  </si>
  <si>
    <t xml:space="preserve">Mozambique</t>
  </si>
  <si>
    <t xml:space="preserve">Namibia</t>
  </si>
  <si>
    <t xml:space="preserve">Papua New Guinea</t>
  </si>
  <si>
    <t xml:space="preserve">Samoa</t>
  </si>
  <si>
    <t xml:space="preserve">SanMarino</t>
  </si>
  <si>
    <t xml:space="preserve">Sao Tome and Principe</t>
  </si>
  <si>
    <t xml:space="preserve">Singapore</t>
  </si>
  <si>
    <t xml:space="preserve">Awaiting US Assistance in Draft Laws</t>
  </si>
  <si>
    <t xml:space="preserve">South Africa</t>
  </si>
  <si>
    <t xml:space="preserve">Plans to sign and ratify in 1993</t>
  </si>
  <si>
    <t xml:space="preserve">Taiwan</t>
  </si>
  <si>
    <t xml:space="preserve">Tajikistan</t>
  </si>
  <si>
    <t xml:space="preserve">Thailand</t>
  </si>
  <si>
    <t xml:space="preserve">Tonga</t>
  </si>
  <si>
    <t xml:space="preserve">Turkmenistan</t>
  </si>
  <si>
    <t xml:space="preserve">Turks &amp; Caicos</t>
  </si>
  <si>
    <t xml:space="preserve">Vanuatu</t>
  </si>
  <si>
    <t xml:space="preserve">Viet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mmm\-yy"/>
    <numFmt numFmtId="167" formatCode="General"/>
    <numFmt numFmtId="168" formatCode="m/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  <font>
      <b val="true"/>
      <sz val="9"/>
      <name val="Times New Roman"/>
      <family val="2"/>
    </font>
    <font>
      <sz val="10"/>
      <name val="Times New Roman"/>
      <family val="2"/>
    </font>
    <font>
      <b val="true"/>
      <sz val="11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i val="true"/>
      <sz val="8"/>
      <name val="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4" activeCellId="0" sqref="B1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28.75"/>
    <col collapsed="false" customWidth="true" hidden="true" outlineLevel="0" max="3" min="3" style="2" width="9.3"/>
    <col collapsed="false" customWidth="true" hidden="false" outlineLevel="0" max="4" min="4" style="3" width="17.45"/>
    <col collapsed="false" customWidth="true" hidden="false" outlineLevel="0" max="5" min="5" style="4" width="28.89"/>
    <col collapsed="false" customWidth="true" hidden="false" outlineLevel="0" max="6" min="6" style="5" width="2.77"/>
    <col collapsed="false" customWidth="false" hidden="false" outlineLevel="0" max="257" min="7" style="6" width="9.38"/>
  </cols>
  <sheetData>
    <row r="1" s="5" customFormat="true" ht="14.65" hidden="false" customHeight="false" outlineLevel="0" collapsed="false">
      <c r="A1" s="1"/>
      <c r="B1" s="7"/>
      <c r="C1" s="7"/>
      <c r="D1" s="8"/>
      <c r="E1" s="9"/>
    </row>
    <row r="2" s="13" customFormat="true" ht="17" hidden="false" customHeight="false" outlineLevel="0" collapsed="false">
      <c r="A2" s="1"/>
      <c r="B2" s="10" t="s">
        <v>0</v>
      </c>
      <c r="C2" s="11"/>
      <c r="D2" s="3"/>
      <c r="E2" s="4"/>
      <c r="F2" s="12"/>
    </row>
    <row r="3" s="13" customFormat="true" ht="17" hidden="false" customHeight="false" outlineLevel="0" collapsed="false">
      <c r="A3" s="1"/>
      <c r="B3" s="6"/>
      <c r="C3" s="11"/>
      <c r="D3" s="3"/>
      <c r="E3" s="2"/>
      <c r="F3" s="12"/>
    </row>
    <row r="4" s="17" customFormat="true" ht="14.65" hidden="false" customHeight="false" outlineLevel="0" collapsed="false">
      <c r="A4" s="1"/>
      <c r="B4" s="14" t="s">
        <v>1</v>
      </c>
      <c r="C4" s="14"/>
      <c r="D4" s="15" t="s">
        <v>2</v>
      </c>
      <c r="E4" s="16" t="s">
        <v>3</v>
      </c>
      <c r="F4" s="5"/>
      <c r="G4" s="17" t="s">
        <v>4</v>
      </c>
    </row>
    <row r="5" s="22" customFormat="true" ht="14.65" hidden="false" customHeight="false" outlineLevel="0" collapsed="false">
      <c r="A5" s="1"/>
      <c r="B5" s="18" t="s">
        <v>5</v>
      </c>
      <c r="C5" s="19"/>
      <c r="D5" s="20"/>
      <c r="E5" s="21"/>
      <c r="F5" s="5"/>
    </row>
    <row r="6" s="22" customFormat="true" ht="14.65" hidden="false" customHeight="false" outlineLevel="0" collapsed="false">
      <c r="A6" s="1"/>
      <c r="B6" s="19"/>
      <c r="C6" s="19"/>
      <c r="D6" s="20"/>
      <c r="E6" s="21"/>
      <c r="F6" s="5"/>
    </row>
    <row r="7" customFormat="false" ht="14.65" hidden="false" customHeight="false" outlineLevel="0" collapsed="false">
      <c r="A7" s="1" t="n">
        <v>1</v>
      </c>
      <c r="B7" s="2" t="s">
        <v>6</v>
      </c>
      <c r="D7" s="23" t="n">
        <v>32497</v>
      </c>
      <c r="E7" s="4" t="n">
        <v>33648</v>
      </c>
      <c r="G7" s="6" t="n">
        <v>1</v>
      </c>
    </row>
    <row r="8" customFormat="false" ht="14.65" hidden="false" customHeight="false" outlineLevel="0" collapsed="false">
      <c r="A8" s="1" t="n">
        <v>1</v>
      </c>
      <c r="B8" s="2" t="s">
        <v>7</v>
      </c>
      <c r="D8" s="23" t="n">
        <v>32497</v>
      </c>
      <c r="E8" s="4" t="n">
        <v>34824</v>
      </c>
      <c r="G8" s="6" t="n">
        <f aca="false">G7+1</f>
        <v>2</v>
      </c>
    </row>
    <row r="9" customFormat="false" ht="14.65" hidden="false" customHeight="false" outlineLevel="0" collapsed="false">
      <c r="A9" s="1" t="n">
        <v>1</v>
      </c>
      <c r="B9" s="2" t="s">
        <v>8</v>
      </c>
      <c r="D9" s="23" t="s">
        <v>9</v>
      </c>
      <c r="E9" s="4" t="n">
        <v>34064</v>
      </c>
      <c r="G9" s="6" t="n">
        <f aca="false">G8+1</f>
        <v>3</v>
      </c>
    </row>
    <row r="10" customFormat="false" ht="14.65" hidden="false" customHeight="false" outlineLevel="0" collapsed="false">
      <c r="A10" s="1" t="n">
        <v>1</v>
      </c>
      <c r="B10" s="2" t="s">
        <v>10</v>
      </c>
      <c r="D10" s="23" t="n">
        <v>32497</v>
      </c>
      <c r="E10" s="4" t="n">
        <v>34148</v>
      </c>
      <c r="G10" s="6" t="n">
        <f aca="false">G9+1</f>
        <v>4</v>
      </c>
    </row>
    <row r="11" customFormat="false" ht="14.65" hidden="false" customHeight="false" outlineLevel="0" collapsed="false">
      <c r="A11" s="1" t="n">
        <v>1</v>
      </c>
      <c r="B11" s="2" t="s">
        <v>11</v>
      </c>
      <c r="D11" s="23" t="s">
        <v>9</v>
      </c>
      <c r="E11" s="4" t="n">
        <v>34225</v>
      </c>
      <c r="G11" s="6" t="n">
        <f aca="false">G10+1</f>
        <v>5</v>
      </c>
    </row>
    <row r="12" customFormat="false" ht="14.65" hidden="false" customHeight="false" outlineLevel="0" collapsed="false">
      <c r="A12" s="1" t="n">
        <v>1</v>
      </c>
      <c r="B12" s="2" t="s">
        <v>12</v>
      </c>
      <c r="D12" s="24" t="n">
        <v>32553</v>
      </c>
      <c r="E12" s="4" t="n">
        <v>33924</v>
      </c>
      <c r="G12" s="6" t="n">
        <f aca="false">G11+1</f>
        <v>6</v>
      </c>
    </row>
    <row r="13" customFormat="false" ht="14.65" hidden="false" customHeight="false" outlineLevel="0" collapsed="false">
      <c r="A13" s="1" t="n">
        <v>1</v>
      </c>
      <c r="B13" s="2" t="s">
        <v>13</v>
      </c>
      <c r="D13" s="24" t="s">
        <v>9</v>
      </c>
      <c r="E13" s="4" t="n">
        <v>34234</v>
      </c>
      <c r="G13" s="6" t="n">
        <f aca="false">G12+1</f>
        <v>7</v>
      </c>
    </row>
    <row r="14" customFormat="false" ht="14.65" hidden="false" customHeight="false" outlineLevel="0" collapsed="false">
      <c r="A14" s="1" t="n">
        <v>1</v>
      </c>
      <c r="B14" s="2" t="s">
        <v>14</v>
      </c>
      <c r="D14" s="23" t="n">
        <v>32497</v>
      </c>
      <c r="E14" s="4" t="n">
        <v>32538</v>
      </c>
      <c r="G14" s="6" t="n">
        <f aca="false">G13+1</f>
        <v>8</v>
      </c>
    </row>
    <row r="15" customFormat="false" ht="14.65" hidden="false" customHeight="false" outlineLevel="0" collapsed="false">
      <c r="A15" s="1" t="n">
        <v>1</v>
      </c>
      <c r="B15" s="2" t="s">
        <v>15</v>
      </c>
      <c r="D15" s="23" t="n">
        <v>32779</v>
      </c>
      <c r="E15" s="4" t="n">
        <v>32911</v>
      </c>
      <c r="G15" s="6" t="n">
        <f aca="false">G14+1</f>
        <v>9</v>
      </c>
    </row>
    <row r="16" customFormat="false" ht="14.65" hidden="false" customHeight="false" outlineLevel="0" collapsed="false">
      <c r="A16" s="1" t="n">
        <v>1</v>
      </c>
      <c r="B16" s="2" t="s">
        <v>16</v>
      </c>
      <c r="D16" s="23" t="n">
        <v>32612</v>
      </c>
      <c r="E16" s="4" t="n">
        <v>33157</v>
      </c>
      <c r="G16" s="6" t="n">
        <f aca="false">G15+1</f>
        <v>10</v>
      </c>
    </row>
    <row r="17" customFormat="false" ht="14.65" hidden="false" customHeight="false" outlineLevel="0" collapsed="false">
      <c r="A17" s="1" t="n">
        <v>1</v>
      </c>
      <c r="B17" s="2" t="s">
        <v>17</v>
      </c>
      <c r="D17" s="3" t="s">
        <v>9</v>
      </c>
      <c r="E17" s="4" t="n">
        <v>33892</v>
      </c>
      <c r="G17" s="6" t="n">
        <f aca="false">G16+1</f>
        <v>11</v>
      </c>
    </row>
    <row r="18" customFormat="false" ht="14.65" hidden="false" customHeight="false" outlineLevel="0" collapsed="false">
      <c r="A18" s="1" t="n">
        <v>1</v>
      </c>
      <c r="B18" s="2" t="s">
        <v>18</v>
      </c>
      <c r="D18" s="23" t="n">
        <v>32566</v>
      </c>
      <c r="E18" s="4" t="n">
        <v>33161</v>
      </c>
      <c r="G18" s="6" t="n">
        <f aca="false">G17+1</f>
        <v>12</v>
      </c>
    </row>
    <row r="19" customFormat="false" ht="14.65" hidden="false" customHeight="false" outlineLevel="0" collapsed="false">
      <c r="A19" s="1" t="n">
        <v>1</v>
      </c>
      <c r="B19" s="2" t="s">
        <v>19</v>
      </c>
      <c r="D19" s="3" t="s">
        <v>9</v>
      </c>
      <c r="E19" s="4" t="n">
        <v>33112</v>
      </c>
      <c r="G19" s="6" t="n">
        <f aca="false">G18+1</f>
        <v>13</v>
      </c>
    </row>
    <row r="20" customFormat="false" ht="14.65" hidden="false" customHeight="false" outlineLevel="0" collapsed="false">
      <c r="A20" s="1" t="n">
        <v>1</v>
      </c>
      <c r="B20" s="2" t="s">
        <v>20</v>
      </c>
      <c r="D20" s="23" t="n">
        <v>32497</v>
      </c>
      <c r="E20" s="4" t="n">
        <v>33105</v>
      </c>
      <c r="G20" s="6" t="n">
        <f aca="false">G19+1</f>
        <v>14</v>
      </c>
    </row>
    <row r="21" customFormat="false" ht="14.65" hidden="false" customHeight="false" outlineLevel="0" collapsed="false">
      <c r="A21" s="1" t="n">
        <v>1</v>
      </c>
      <c r="B21" s="2" t="s">
        <v>21</v>
      </c>
      <c r="D21" s="23" t="s">
        <v>22</v>
      </c>
      <c r="E21" s="4" t="n">
        <v>34213</v>
      </c>
      <c r="G21" s="6" t="n">
        <f aca="false">G20+1</f>
        <v>15</v>
      </c>
    </row>
    <row r="22" customFormat="false" ht="14.65" hidden="false" customHeight="false" outlineLevel="0" collapsed="false">
      <c r="A22" s="1" t="n">
        <v>1</v>
      </c>
      <c r="B22" s="2" t="s">
        <v>23</v>
      </c>
      <c r="D22" s="23" t="n">
        <v>32497</v>
      </c>
      <c r="E22" s="4" t="n">
        <v>33436</v>
      </c>
      <c r="G22" s="6" t="n">
        <f aca="false">G21+1</f>
        <v>16</v>
      </c>
    </row>
    <row r="23" customFormat="false" ht="14.65" hidden="false" customHeight="false" outlineLevel="0" collapsed="false">
      <c r="A23" s="1" t="n">
        <v>1</v>
      </c>
      <c r="B23" s="2" t="s">
        <v>24</v>
      </c>
      <c r="D23" s="23" t="n">
        <v>32807</v>
      </c>
      <c r="E23" s="4" t="n">
        <v>34285</v>
      </c>
      <c r="G23" s="6" t="n">
        <f aca="false">G22+1</f>
        <v>17</v>
      </c>
    </row>
    <row r="24" customFormat="false" ht="14.65" hidden="false" customHeight="false" outlineLevel="0" collapsed="false">
      <c r="A24" s="1" t="n">
        <v>1</v>
      </c>
      <c r="B24" s="2" t="s">
        <v>25</v>
      </c>
      <c r="D24" s="23" t="n">
        <v>32647</v>
      </c>
      <c r="E24" s="4" t="n">
        <v>33871</v>
      </c>
      <c r="G24" s="6" t="n">
        <f aca="false">G23+1</f>
        <v>18</v>
      </c>
    </row>
    <row r="25" customFormat="false" ht="14.65" hidden="false" customHeight="false" outlineLevel="0" collapsed="false">
      <c r="A25" s="1" t="n">
        <v>1</v>
      </c>
      <c r="B25" s="19" t="s">
        <v>26</v>
      </c>
      <c r="C25" s="19"/>
      <c r="D25" s="20" t="s">
        <v>9</v>
      </c>
      <c r="E25" s="4" t="n">
        <v>33757</v>
      </c>
      <c r="G25" s="6" t="n">
        <f aca="false">G24+1</f>
        <v>19</v>
      </c>
    </row>
    <row r="26" customFormat="false" ht="14.65" hidden="false" customHeight="false" outlineLevel="0" collapsed="false">
      <c r="A26" s="1" t="n">
        <v>1</v>
      </c>
      <c r="B26" s="2" t="s">
        <v>27</v>
      </c>
      <c r="D26" s="3" t="s">
        <v>28</v>
      </c>
      <c r="E26" s="4" t="n">
        <v>33400</v>
      </c>
      <c r="G26" s="6" t="n">
        <f aca="false">G25+1</f>
        <v>20</v>
      </c>
    </row>
    <row r="27" customFormat="false" ht="14.65" hidden="false" customHeight="false" outlineLevel="0" collapsed="false">
      <c r="A27" s="1" t="n">
        <v>1</v>
      </c>
      <c r="B27" s="2" t="s">
        <v>29</v>
      </c>
      <c r="D27" s="23" t="s">
        <v>9</v>
      </c>
      <c r="E27" s="4" t="n">
        <v>34018</v>
      </c>
      <c r="G27" s="6" t="n">
        <f aca="false">G26+1</f>
        <v>21</v>
      </c>
    </row>
    <row r="28" customFormat="false" ht="14.65" hidden="false" customHeight="false" outlineLevel="0" collapsed="false">
      <c r="A28" s="1" t="n">
        <v>1</v>
      </c>
      <c r="B28" s="2" t="s">
        <v>30</v>
      </c>
      <c r="D28" s="23" t="n">
        <v>32566</v>
      </c>
      <c r="E28" s="4" t="n">
        <v>33539</v>
      </c>
      <c r="G28" s="6" t="n">
        <f aca="false">G27+1</f>
        <v>22</v>
      </c>
    </row>
    <row r="29" customFormat="false" ht="14.65" hidden="false" customHeight="false" outlineLevel="0" collapsed="false">
      <c r="A29" s="1" t="n">
        <v>1</v>
      </c>
      <c r="B29" s="2" t="s">
        <v>31</v>
      </c>
      <c r="D29" s="23" t="n">
        <v>32497</v>
      </c>
      <c r="E29" s="4" t="n">
        <v>33059</v>
      </c>
      <c r="G29" s="6" t="n">
        <f aca="false">G28+1</f>
        <v>23</v>
      </c>
    </row>
    <row r="30" customFormat="false" ht="14.65" hidden="false" customHeight="false" outlineLevel="0" collapsed="false">
      <c r="A30" s="1" t="n">
        <v>1</v>
      </c>
      <c r="B30" s="2" t="s">
        <v>32</v>
      </c>
      <c r="D30" s="23" t="s">
        <v>33</v>
      </c>
      <c r="E30" s="4" t="n">
        <v>34827</v>
      </c>
      <c r="G30" s="6" t="n">
        <f aca="false">G29+1</f>
        <v>24</v>
      </c>
    </row>
    <row r="31" customFormat="false" ht="14.65" hidden="false" customHeight="false" outlineLevel="0" collapsed="false">
      <c r="A31" s="1" t="n">
        <v>1</v>
      </c>
      <c r="B31" s="2" t="s">
        <v>34</v>
      </c>
      <c r="D31" s="23" t="s">
        <v>33</v>
      </c>
      <c r="E31" s="4" t="n">
        <v>34859</v>
      </c>
      <c r="G31" s="6" t="n">
        <f aca="false">G30+1</f>
        <v>25</v>
      </c>
    </row>
    <row r="32" customFormat="false" ht="14.65" hidden="false" customHeight="false" outlineLevel="0" collapsed="false">
      <c r="A32" s="1" t="n">
        <v>1</v>
      </c>
      <c r="B32" s="2" t="s">
        <v>35</v>
      </c>
      <c r="D32" s="23" t="n">
        <v>32497</v>
      </c>
      <c r="E32" s="4" t="n">
        <v>32945</v>
      </c>
      <c r="G32" s="6" t="n">
        <f aca="false">G31+1</f>
        <v>26</v>
      </c>
    </row>
    <row r="33" customFormat="false" ht="13.5" hidden="false" customHeight="true" outlineLevel="0" collapsed="false">
      <c r="A33" s="1" t="n">
        <v>1</v>
      </c>
      <c r="B33" s="2" t="s">
        <v>36</v>
      </c>
      <c r="D33" s="23" t="n">
        <v>32497</v>
      </c>
      <c r="E33" s="4" t="n">
        <v>32806</v>
      </c>
      <c r="G33" s="6" t="n">
        <f aca="false">G32+1</f>
        <v>27</v>
      </c>
    </row>
    <row r="34" customFormat="false" ht="14.65" hidden="false" customHeight="false" outlineLevel="0" collapsed="false">
      <c r="A34" s="1" t="n">
        <v>1</v>
      </c>
      <c r="B34" s="2" t="s">
        <v>37</v>
      </c>
      <c r="D34" s="23" t="n">
        <v>32497</v>
      </c>
      <c r="E34" s="4" t="n">
        <v>34495</v>
      </c>
      <c r="G34" s="6" t="n">
        <f aca="false">G33+1</f>
        <v>28</v>
      </c>
    </row>
    <row r="35" customFormat="false" ht="14.65" hidden="false" customHeight="false" outlineLevel="0" collapsed="false">
      <c r="A35" s="1" t="n">
        <v>1</v>
      </c>
      <c r="B35" s="2" t="s">
        <v>38</v>
      </c>
      <c r="D35" s="23" t="n">
        <v>32623</v>
      </c>
      <c r="E35" s="4" t="n">
        <v>33277</v>
      </c>
      <c r="G35" s="6" t="n">
        <f aca="false">G34+1</f>
        <v>29</v>
      </c>
    </row>
    <row r="36" customFormat="false" ht="14.65" hidden="false" customHeight="false" outlineLevel="0" collapsed="false">
      <c r="A36" s="1" t="n">
        <v>1</v>
      </c>
      <c r="B36" s="2" t="s">
        <v>39</v>
      </c>
      <c r="D36" s="23" t="n">
        <v>32497</v>
      </c>
      <c r="E36" s="4" t="n">
        <v>33567</v>
      </c>
      <c r="G36" s="6" t="n">
        <f aca="false">G35+1</f>
        <v>30</v>
      </c>
    </row>
    <row r="37" customFormat="false" ht="14.65" hidden="false" customHeight="false" outlineLevel="0" collapsed="false">
      <c r="A37" s="1" t="n">
        <v>1</v>
      </c>
      <c r="B37" s="2" t="s">
        <v>40</v>
      </c>
      <c r="D37" s="23" t="s">
        <v>22</v>
      </c>
      <c r="E37" s="4" t="n">
        <v>34176</v>
      </c>
      <c r="G37" s="6" t="n">
        <f aca="false">G36+1</f>
        <v>31</v>
      </c>
    </row>
    <row r="38" customFormat="false" ht="14.65" hidden="false" customHeight="false" outlineLevel="0" collapsed="false">
      <c r="A38" s="1" t="n">
        <v>1</v>
      </c>
      <c r="B38" s="2" t="s">
        <v>41</v>
      </c>
      <c r="D38" s="23" t="n">
        <v>32497</v>
      </c>
      <c r="E38" s="4" t="n">
        <v>33018</v>
      </c>
      <c r="G38" s="6" t="n">
        <f aca="false">G37+1</f>
        <v>32</v>
      </c>
    </row>
    <row r="39" customFormat="false" ht="14.65" hidden="false" customHeight="false" outlineLevel="0" collapsed="false">
      <c r="A39" s="1" t="n">
        <v>1</v>
      </c>
      <c r="B39" s="2" t="s">
        <v>42</v>
      </c>
      <c r="D39" s="23" t="s">
        <v>22</v>
      </c>
      <c r="E39" s="4" t="n">
        <v>34333</v>
      </c>
      <c r="G39" s="6" t="n">
        <f aca="false">G38+1</f>
        <v>33</v>
      </c>
    </row>
    <row r="40" customFormat="false" ht="14.65" hidden="false" customHeight="false" outlineLevel="0" collapsed="false">
      <c r="A40" s="1" t="n">
        <v>1</v>
      </c>
      <c r="B40" s="2" t="s">
        <v>43</v>
      </c>
      <c r="D40" s="23" t="n">
        <v>32497</v>
      </c>
      <c r="E40" s="4" t="n">
        <v>33591</v>
      </c>
      <c r="G40" s="6" t="n">
        <f aca="false">G39+1</f>
        <v>34</v>
      </c>
    </row>
    <row r="41" customFormat="false" ht="14.65" hidden="false" customHeight="false" outlineLevel="0" collapsed="false">
      <c r="A41" s="1" t="n">
        <v>1</v>
      </c>
      <c r="B41" s="2" t="s">
        <v>44</v>
      </c>
      <c r="D41" s="23" t="s">
        <v>9</v>
      </c>
      <c r="E41" s="4" t="n">
        <v>34150</v>
      </c>
      <c r="G41" s="6" t="n">
        <f aca="false">G40+1</f>
        <v>35</v>
      </c>
    </row>
    <row r="42" customFormat="false" ht="14.65" hidden="false" customHeight="false" outlineLevel="0" collapsed="false">
      <c r="A42" s="1" t="n">
        <v>1</v>
      </c>
      <c r="B42" s="2" t="s">
        <v>45</v>
      </c>
      <c r="D42" s="23" t="s">
        <v>9</v>
      </c>
      <c r="E42" s="4" t="n">
        <v>34233</v>
      </c>
      <c r="G42" s="6" t="n">
        <f aca="false">G41+1</f>
        <v>36</v>
      </c>
    </row>
    <row r="43" customFormat="false" ht="14.65" hidden="false" customHeight="false" outlineLevel="0" collapsed="false">
      <c r="A43" s="1" t="n">
        <v>1</v>
      </c>
      <c r="B43" s="2" t="s">
        <v>46</v>
      </c>
      <c r="D43" s="23" t="n">
        <v>32667</v>
      </c>
      <c r="E43" s="4" t="n">
        <v>33238</v>
      </c>
      <c r="G43" s="6" t="n">
        <f aca="false">G42+1</f>
        <v>37</v>
      </c>
    </row>
    <row r="44" customFormat="false" ht="14.65" hidden="false" customHeight="false" outlineLevel="0" collapsed="false">
      <c r="A44" s="1" t="n">
        <v>1</v>
      </c>
      <c r="B44" s="2" t="s">
        <v>47</v>
      </c>
      <c r="D44" s="23" t="n">
        <v>32315</v>
      </c>
      <c r="E44" s="4" t="n">
        <v>32955</v>
      </c>
      <c r="G44" s="6" t="n">
        <f aca="false">G43+1</f>
        <v>38</v>
      </c>
    </row>
    <row r="45" customFormat="false" ht="14.65" hidden="false" customHeight="false" outlineLevel="0" collapsed="false">
      <c r="A45" s="1" t="n">
        <v>1</v>
      </c>
      <c r="B45" s="2" t="s">
        <v>48</v>
      </c>
      <c r="D45" s="23" t="n">
        <v>32497</v>
      </c>
      <c r="E45" s="4" t="n">
        <v>33312</v>
      </c>
      <c r="G45" s="6" t="n">
        <f aca="false">G44+1</f>
        <v>39</v>
      </c>
    </row>
    <row r="46" customFormat="false" ht="14.65" hidden="false" customHeight="false" outlineLevel="0" collapsed="false">
      <c r="A46" s="1" t="n">
        <v>1</v>
      </c>
      <c r="B46" s="2" t="s">
        <v>49</v>
      </c>
      <c r="D46" s="23" t="s">
        <v>9</v>
      </c>
      <c r="E46" s="4" t="n">
        <v>34110</v>
      </c>
      <c r="G46" s="6" t="n">
        <f aca="false">G45+1</f>
        <v>40</v>
      </c>
    </row>
    <row r="47" customFormat="false" ht="14.65" hidden="false" customHeight="false" outlineLevel="0" collapsed="false">
      <c r="A47" s="1" t="n">
        <v>1</v>
      </c>
      <c r="B47" s="19" t="s">
        <v>50</v>
      </c>
      <c r="C47" s="19"/>
      <c r="D47" s="20" t="s">
        <v>9</v>
      </c>
      <c r="E47" s="4" t="n">
        <v>34618</v>
      </c>
      <c r="G47" s="6" t="n">
        <f aca="false">G46+1</f>
        <v>41</v>
      </c>
    </row>
    <row r="48" customFormat="false" ht="14.65" hidden="false" customHeight="false" outlineLevel="0" collapsed="false">
      <c r="A48" s="1" t="n">
        <v>1</v>
      </c>
      <c r="B48" s="2" t="s">
        <v>51</v>
      </c>
      <c r="D48" s="23" t="s">
        <v>9</v>
      </c>
      <c r="E48" s="4" t="n">
        <v>34053</v>
      </c>
      <c r="G48" s="6" t="n">
        <f aca="false">G47+1</f>
        <v>42</v>
      </c>
    </row>
    <row r="49" customFormat="false" ht="14.65" hidden="false" customHeight="false" outlineLevel="0" collapsed="false">
      <c r="A49" s="1" t="n">
        <v>1</v>
      </c>
      <c r="B49" s="2" t="s">
        <v>52</v>
      </c>
      <c r="D49" s="23" t="n">
        <v>32547</v>
      </c>
      <c r="E49" s="4" t="n">
        <v>34380</v>
      </c>
      <c r="G49" s="6" t="n">
        <f aca="false">G48+1</f>
        <v>43</v>
      </c>
    </row>
    <row r="50" customFormat="false" ht="14.65" hidden="false" customHeight="false" outlineLevel="0" collapsed="false">
      <c r="A50" s="1" t="n">
        <v>1</v>
      </c>
      <c r="B50" s="2" t="s">
        <v>53</v>
      </c>
      <c r="D50" s="23" t="n">
        <v>32552</v>
      </c>
      <c r="E50" s="4" t="n">
        <v>33238</v>
      </c>
      <c r="G50" s="6" t="n">
        <f aca="false">G49+1</f>
        <v>44</v>
      </c>
    </row>
    <row r="51" customFormat="false" ht="14.65" hidden="false" customHeight="false" outlineLevel="0" collapsed="false">
      <c r="A51" s="1" t="n">
        <v>1</v>
      </c>
      <c r="B51" s="2" t="s">
        <v>54</v>
      </c>
      <c r="D51" s="23" t="n">
        <v>32527</v>
      </c>
      <c r="E51" s="4" t="n">
        <v>34303</v>
      </c>
      <c r="G51" s="6" t="n">
        <f aca="false">G50+1</f>
        <v>45</v>
      </c>
    </row>
    <row r="52" customFormat="false" ht="14.65" hidden="false" customHeight="false" outlineLevel="0" collapsed="false">
      <c r="A52" s="1" t="n">
        <v>1</v>
      </c>
      <c r="B52" s="2" t="s">
        <v>55</v>
      </c>
      <c r="D52" s="23" t="n">
        <v>32497</v>
      </c>
      <c r="E52" s="4" t="n">
        <v>32973</v>
      </c>
      <c r="G52" s="6" t="n">
        <f aca="false">G51+1</f>
        <v>46</v>
      </c>
    </row>
    <row r="53" customFormat="false" ht="14.65" hidden="false" customHeight="false" outlineLevel="0" collapsed="false">
      <c r="A53" s="1" t="n">
        <v>1</v>
      </c>
      <c r="B53" s="2" t="s">
        <v>56</v>
      </c>
      <c r="D53" s="23" t="n">
        <v>32562</v>
      </c>
      <c r="E53" s="4" t="n">
        <v>33631</v>
      </c>
      <c r="G53" s="6" t="n">
        <f aca="false">G52+1</f>
        <v>47</v>
      </c>
    </row>
    <row r="54" customFormat="false" ht="14.65" hidden="false" customHeight="false" outlineLevel="0" collapsed="false">
      <c r="A54" s="1" t="n">
        <v>1</v>
      </c>
      <c r="B54" s="2" t="s">
        <v>57</v>
      </c>
      <c r="D54" s="3" t="s">
        <v>9</v>
      </c>
      <c r="E54" s="4" t="n">
        <v>33217</v>
      </c>
      <c r="G54" s="6" t="n">
        <f aca="false">G53+1</f>
        <v>48</v>
      </c>
    </row>
    <row r="55" customFormat="false" ht="14.65" hidden="false" customHeight="false" outlineLevel="0" collapsed="false">
      <c r="A55" s="1" t="n">
        <v>1</v>
      </c>
      <c r="B55" s="2" t="s">
        <v>58</v>
      </c>
      <c r="D55" s="23" t="n">
        <v>32497</v>
      </c>
      <c r="E55" s="4" t="n">
        <v>33297</v>
      </c>
      <c r="G55" s="6" t="n">
        <f aca="false">G54+1</f>
        <v>49</v>
      </c>
    </row>
    <row r="56" customFormat="false" ht="14.65" hidden="false" customHeight="false" outlineLevel="0" collapsed="false">
      <c r="A56" s="1" t="n">
        <v>1</v>
      </c>
      <c r="B56" s="2" t="s">
        <v>59</v>
      </c>
      <c r="D56" s="3" t="s">
        <v>9</v>
      </c>
      <c r="E56" s="4" t="n">
        <v>33234</v>
      </c>
      <c r="G56" s="6" t="n">
        <f aca="false">G55+1</f>
        <v>50</v>
      </c>
    </row>
    <row r="57" customFormat="false" ht="14.65" hidden="false" customHeight="false" outlineLevel="0" collapsed="false">
      <c r="A57" s="1" t="n">
        <v>1</v>
      </c>
      <c r="B57" s="2" t="s">
        <v>60</v>
      </c>
      <c r="D57" s="23" t="s">
        <v>9</v>
      </c>
      <c r="E57" s="4" t="n">
        <v>34047</v>
      </c>
      <c r="G57" s="6" t="n">
        <f aca="false">G56+1</f>
        <v>51</v>
      </c>
    </row>
    <row r="58" customFormat="false" ht="14.65" hidden="false" customHeight="false" outlineLevel="0" collapsed="false">
      <c r="A58" s="1" t="n">
        <v>1</v>
      </c>
      <c r="B58" s="2" t="s">
        <v>61</v>
      </c>
      <c r="D58" s="23" t="s">
        <v>33</v>
      </c>
      <c r="E58" s="4" t="n">
        <v>34960</v>
      </c>
      <c r="G58" s="6" t="n">
        <f aca="false">G57+1</f>
        <v>52</v>
      </c>
    </row>
    <row r="59" customFormat="false" ht="14.65" hidden="false" customHeight="false" outlineLevel="0" collapsed="false">
      <c r="A59" s="1" t="n">
        <v>1</v>
      </c>
      <c r="B59" s="2" t="s">
        <v>62</v>
      </c>
      <c r="D59" s="23" t="n">
        <v>32497</v>
      </c>
      <c r="E59" s="4" t="n">
        <v>33583</v>
      </c>
      <c r="G59" s="6" t="n">
        <f aca="false">G58+1</f>
        <v>53</v>
      </c>
    </row>
    <row r="60" customFormat="false" ht="14.65" hidden="false" customHeight="false" outlineLevel="0" collapsed="false">
      <c r="A60" s="1" t="n">
        <v>1</v>
      </c>
      <c r="B60" s="2" t="s">
        <v>63</v>
      </c>
      <c r="D60" s="3" t="s">
        <v>9</v>
      </c>
      <c r="E60" s="4" t="n">
        <v>32959</v>
      </c>
      <c r="G60" s="6" t="n">
        <f aca="false">G59+1</f>
        <v>54</v>
      </c>
    </row>
    <row r="61" customFormat="false" ht="14.65" hidden="false" customHeight="false" outlineLevel="0" collapsed="false">
      <c r="A61" s="1" t="n">
        <v>1</v>
      </c>
      <c r="B61" s="2" t="s">
        <v>64</v>
      </c>
      <c r="D61" s="23" t="n">
        <v>32497</v>
      </c>
      <c r="E61" s="4" t="n">
        <v>33945</v>
      </c>
      <c r="G61" s="6" t="n">
        <f aca="false">G60+1</f>
        <v>55</v>
      </c>
    </row>
    <row r="62" customFormat="false" ht="14.65" hidden="false" customHeight="false" outlineLevel="0" collapsed="false">
      <c r="A62" s="1" t="n">
        <v>1</v>
      </c>
      <c r="B62" s="2" t="s">
        <v>65</v>
      </c>
      <c r="D62" s="23" t="n">
        <v>32497</v>
      </c>
      <c r="E62" s="4" t="n">
        <v>33238</v>
      </c>
      <c r="G62" s="6" t="n">
        <f aca="false">G61+1</f>
        <v>56</v>
      </c>
    </row>
    <row r="63" customFormat="false" ht="14.65" hidden="false" customHeight="false" outlineLevel="0" collapsed="false">
      <c r="A63" s="1" t="n">
        <v>1</v>
      </c>
      <c r="B63" s="2" t="s">
        <v>66</v>
      </c>
      <c r="D63" s="23" t="n">
        <v>32861</v>
      </c>
      <c r="E63" s="4" t="n">
        <v>33767</v>
      </c>
      <c r="G63" s="6" t="n">
        <f aca="false">G62+1</f>
        <v>57</v>
      </c>
    </row>
    <row r="64" customFormat="false" ht="14.65" hidden="false" customHeight="false" outlineLevel="0" collapsed="false">
      <c r="A64" s="1" t="n">
        <v>1</v>
      </c>
      <c r="B64" s="2" t="s">
        <v>67</v>
      </c>
      <c r="D64" s="23" t="n">
        <v>32497</v>
      </c>
      <c r="E64" s="4" t="n">
        <v>32979</v>
      </c>
      <c r="G64" s="6" t="n">
        <f aca="false">G63+1</f>
        <v>58</v>
      </c>
    </row>
    <row r="65" customFormat="false" ht="14.65" hidden="false" customHeight="false" outlineLevel="0" collapsed="false">
      <c r="A65" s="1" t="n">
        <v>1</v>
      </c>
      <c r="B65" s="2" t="s">
        <v>68</v>
      </c>
      <c r="D65" s="3" t="s">
        <v>9</v>
      </c>
      <c r="E65" s="4" t="n">
        <v>33896</v>
      </c>
      <c r="G65" s="6" t="n">
        <f aca="false">G64+1</f>
        <v>59</v>
      </c>
    </row>
    <row r="66" s="5" customFormat="true" ht="14.65" hidden="false" customHeight="false" outlineLevel="0" collapsed="false">
      <c r="A66" s="1" t="n">
        <v>1</v>
      </c>
      <c r="B66" s="19" t="s">
        <v>69</v>
      </c>
      <c r="C66" s="19"/>
      <c r="D66" s="20" t="s">
        <v>9</v>
      </c>
      <c r="E66" s="4" t="n">
        <v>34614</v>
      </c>
      <c r="G66" s="6" t="n">
        <f aca="false">G65+1</f>
        <v>60</v>
      </c>
    </row>
    <row r="67" customFormat="false" ht="14.65" hidden="false" customHeight="false" outlineLevel="0" collapsed="false">
      <c r="A67" s="1" t="n">
        <v>1</v>
      </c>
      <c r="B67" s="19" t="s">
        <v>70</v>
      </c>
      <c r="C67" s="19"/>
      <c r="D67" s="25" t="s">
        <v>9</v>
      </c>
      <c r="E67" s="21" t="n">
        <v>34389</v>
      </c>
      <c r="G67" s="6" t="n">
        <f aca="false">G66+1</f>
        <v>61</v>
      </c>
    </row>
    <row r="68" customFormat="false" ht="14.65" hidden="false" customHeight="false" outlineLevel="0" collapsed="false">
      <c r="A68" s="1" t="n">
        <v>1</v>
      </c>
      <c r="B68" s="19" t="s">
        <v>71</v>
      </c>
      <c r="C68" s="19"/>
      <c r="D68" s="25" t="s">
        <v>9</v>
      </c>
      <c r="E68" s="21" t="n">
        <v>34786</v>
      </c>
      <c r="G68" s="6" t="n">
        <f aca="false">G67+1</f>
        <v>62</v>
      </c>
    </row>
    <row r="69" s="5" customFormat="true" ht="14.65" hidden="false" customHeight="false" outlineLevel="0" collapsed="false">
      <c r="A69" s="1" t="n">
        <v>1</v>
      </c>
      <c r="B69" s="2" t="s">
        <v>72</v>
      </c>
      <c r="C69" s="2"/>
      <c r="D69" s="23" t="n">
        <v>32777</v>
      </c>
      <c r="E69" s="4" t="n">
        <v>33723</v>
      </c>
      <c r="G69" s="6" t="n">
        <f aca="false">G68+1</f>
        <v>63</v>
      </c>
    </row>
    <row r="70" s="5" customFormat="true" ht="14.65" hidden="false" customHeight="false" outlineLevel="0" collapsed="false">
      <c r="A70" s="1" t="n">
        <v>1</v>
      </c>
      <c r="B70" s="2" t="s">
        <v>73</v>
      </c>
      <c r="C70" s="2"/>
      <c r="D70" s="23" t="s">
        <v>9</v>
      </c>
      <c r="E70" s="4" t="n">
        <v>34255</v>
      </c>
      <c r="G70" s="6" t="n">
        <f aca="false">G69+1</f>
        <v>64</v>
      </c>
    </row>
    <row r="71" s="5" customFormat="true" ht="14.65" hidden="false" customHeight="false" outlineLevel="0" collapsed="false">
      <c r="A71" s="1" t="n">
        <v>1</v>
      </c>
      <c r="B71" s="2" t="s">
        <v>74</v>
      </c>
      <c r="C71" s="2"/>
      <c r="D71" s="3" t="s">
        <v>9</v>
      </c>
      <c r="E71" s="4" t="n">
        <v>33309</v>
      </c>
      <c r="G71" s="6" t="n">
        <f aca="false">G70+1</f>
        <v>65</v>
      </c>
    </row>
    <row r="72" customFormat="false" ht="14.65" hidden="false" customHeight="false" outlineLevel="0" collapsed="false">
      <c r="A72" s="1" t="n">
        <v>1</v>
      </c>
      <c r="B72" s="2" t="s">
        <v>75</v>
      </c>
      <c r="D72" s="23" t="n">
        <v>32497</v>
      </c>
      <c r="E72" s="4" t="n">
        <v>34100</v>
      </c>
      <c r="G72" s="6" t="n">
        <f aca="false">G71+1</f>
        <v>66</v>
      </c>
    </row>
    <row r="73" customFormat="false" ht="14.65" hidden="false" customHeight="false" outlineLevel="0" collapsed="false">
      <c r="A73" s="1" t="n">
        <v>1</v>
      </c>
      <c r="B73" s="2" t="s">
        <v>76</v>
      </c>
      <c r="D73" s="23" t="s">
        <v>9</v>
      </c>
      <c r="E73" s="4" t="n">
        <v>34984</v>
      </c>
      <c r="G73" s="6" t="n">
        <f aca="false">G72+1</f>
        <v>67</v>
      </c>
    </row>
    <row r="74" customFormat="false" ht="14.65" hidden="false" customHeight="false" outlineLevel="0" collapsed="false">
      <c r="A74" s="1" t="n">
        <v>1</v>
      </c>
      <c r="B74" s="2" t="s">
        <v>77</v>
      </c>
      <c r="D74" s="3" t="s">
        <v>9</v>
      </c>
      <c r="E74" s="4" t="n">
        <v>34151</v>
      </c>
      <c r="G74" s="6" t="n">
        <f aca="false">G73+1</f>
        <v>68</v>
      </c>
    </row>
    <row r="75" customFormat="false" ht="14.65" hidden="false" customHeight="false" outlineLevel="0" collapsed="false">
      <c r="A75" s="1" t="n">
        <v>1</v>
      </c>
      <c r="B75" s="2" t="s">
        <v>78</v>
      </c>
      <c r="D75" s="23" t="n">
        <v>32555</v>
      </c>
      <c r="E75" s="4" t="n">
        <v>32974</v>
      </c>
      <c r="G75" s="6" t="n">
        <f aca="false">G74+1</f>
        <v>69</v>
      </c>
    </row>
    <row r="76" customFormat="false" ht="14.65" hidden="false" customHeight="false" outlineLevel="0" collapsed="false">
      <c r="A76" s="1" t="n">
        <v>1</v>
      </c>
      <c r="B76" s="2" t="s">
        <v>79</v>
      </c>
      <c r="D76" s="23" t="s">
        <v>9</v>
      </c>
      <c r="E76" s="4" t="n">
        <v>34749</v>
      </c>
      <c r="G76" s="6" t="n">
        <f aca="false">G75+1</f>
        <v>70</v>
      </c>
    </row>
    <row r="77" customFormat="false" ht="14.65" hidden="false" customHeight="false" outlineLevel="0" collapsed="false">
      <c r="A77" s="1" t="n">
        <v>1</v>
      </c>
      <c r="B77" s="2" t="s">
        <v>80</v>
      </c>
      <c r="D77" s="23" t="n">
        <v>32563</v>
      </c>
      <c r="E77" s="4" t="n">
        <v>33351</v>
      </c>
      <c r="G77" s="6" t="n">
        <f aca="false">G76+1</f>
        <v>71</v>
      </c>
    </row>
    <row r="78" customFormat="false" ht="14.65" hidden="false" customHeight="false" outlineLevel="0" collapsed="false">
      <c r="A78" s="1" t="n">
        <v>1</v>
      </c>
      <c r="B78" s="2" t="s">
        <v>81</v>
      </c>
      <c r="D78" s="23" t="n">
        <v>32505</v>
      </c>
      <c r="E78" s="4" t="n">
        <v>33905</v>
      </c>
      <c r="G78" s="6" t="n">
        <f aca="false">G77+1</f>
        <v>72</v>
      </c>
    </row>
    <row r="79" customFormat="false" ht="14.65" hidden="false" customHeight="false" outlineLevel="0" collapsed="false">
      <c r="A79" s="1" t="n">
        <v>1</v>
      </c>
      <c r="B79" s="2" t="s">
        <v>82</v>
      </c>
      <c r="D79" s="3" t="s">
        <v>9</v>
      </c>
      <c r="E79" s="4" t="n">
        <v>33443</v>
      </c>
      <c r="G79" s="6" t="n">
        <f aca="false">G78+1</f>
        <v>73</v>
      </c>
    </row>
    <row r="80" customFormat="false" ht="14.65" hidden="false" customHeight="false" outlineLevel="0" collapsed="false">
      <c r="A80" s="1" t="n">
        <v>1</v>
      </c>
      <c r="B80" s="2" t="s">
        <v>83</v>
      </c>
      <c r="D80" s="23" t="n">
        <v>33621</v>
      </c>
      <c r="E80" s="4" t="n">
        <v>34220</v>
      </c>
      <c r="G80" s="6" t="n">
        <f aca="false">G79+1</f>
        <v>74</v>
      </c>
    </row>
    <row r="81" customFormat="false" ht="14.65" hidden="false" customHeight="false" outlineLevel="0" collapsed="false">
      <c r="A81" s="1" t="n">
        <v>1</v>
      </c>
      <c r="B81" s="2" t="s">
        <v>84</v>
      </c>
      <c r="D81" s="23" t="n">
        <v>32497</v>
      </c>
      <c r="E81" s="4" t="n">
        <v>32997</v>
      </c>
      <c r="G81" s="6" t="n">
        <f aca="false">G80+1</f>
        <v>75</v>
      </c>
    </row>
    <row r="82" customFormat="false" ht="14.65" hidden="false" customHeight="false" outlineLevel="0" collapsed="false">
      <c r="A82" s="1" t="n">
        <v>1</v>
      </c>
      <c r="B82" s="19" t="s">
        <v>85</v>
      </c>
      <c r="C82" s="19"/>
      <c r="D82" s="20" t="s">
        <v>9</v>
      </c>
      <c r="E82" s="4" t="n">
        <v>33918</v>
      </c>
      <c r="G82" s="6" t="n">
        <f aca="false">G81+1</f>
        <v>76</v>
      </c>
    </row>
    <row r="83" customFormat="false" ht="14.65" hidden="false" customHeight="false" outlineLevel="0" collapsed="false">
      <c r="A83" s="1" t="n">
        <v>1</v>
      </c>
      <c r="B83" s="2" t="s">
        <v>86</v>
      </c>
      <c r="D83" s="23" t="n">
        <v>32568</v>
      </c>
      <c r="E83" s="4" t="n">
        <v>32813</v>
      </c>
      <c r="G83" s="6" t="n">
        <f aca="false">G82+1</f>
        <v>77</v>
      </c>
    </row>
    <row r="84" customFormat="false" ht="14.65" hidden="false" customHeight="false" outlineLevel="0" collapsed="false">
      <c r="A84" s="1" t="n">
        <v>1</v>
      </c>
      <c r="B84" s="2" t="s">
        <v>87</v>
      </c>
      <c r="D84" s="23" t="n">
        <v>32497</v>
      </c>
      <c r="E84" s="4" t="n">
        <v>34335</v>
      </c>
      <c r="G84" s="6" t="n">
        <f aca="false">G83+1</f>
        <v>78</v>
      </c>
    </row>
    <row r="85" customFormat="false" ht="14.65" hidden="false" customHeight="false" outlineLevel="0" collapsed="false">
      <c r="A85" s="1" t="n">
        <v>1</v>
      </c>
      <c r="B85" s="2" t="s">
        <v>88</v>
      </c>
      <c r="D85" s="3" t="s">
        <v>9</v>
      </c>
      <c r="E85" s="4" t="n">
        <v>33312</v>
      </c>
      <c r="G85" s="6" t="n">
        <f aca="false">G84+1</f>
        <v>79</v>
      </c>
    </row>
    <row r="86" customFormat="false" ht="14.65" hidden="false" customHeight="false" outlineLevel="0" collapsed="false">
      <c r="A86" s="1" t="n">
        <v>1</v>
      </c>
      <c r="B86" s="2" t="s">
        <v>89</v>
      </c>
      <c r="D86" s="23" t="n">
        <v>32497</v>
      </c>
      <c r="E86" s="4" t="n">
        <v>33536</v>
      </c>
      <c r="G86" s="6" t="n">
        <f aca="false">G85+1</f>
        <v>80</v>
      </c>
    </row>
    <row r="87" customFormat="false" ht="14.65" hidden="false" customHeight="false" outlineLevel="0" collapsed="false">
      <c r="A87" s="1" t="n">
        <v>1</v>
      </c>
      <c r="B87" s="2" t="s">
        <v>90</v>
      </c>
      <c r="D87" s="23" t="n">
        <v>32497</v>
      </c>
      <c r="E87" s="4" t="n">
        <v>34347</v>
      </c>
      <c r="G87" s="6" t="n">
        <f aca="false">G86+1</f>
        <v>81</v>
      </c>
    </row>
    <row r="88" customFormat="false" ht="14.65" hidden="false" customHeight="false" outlineLevel="0" collapsed="false">
      <c r="A88" s="1" t="n">
        <v>1</v>
      </c>
      <c r="B88" s="2" t="s">
        <v>91</v>
      </c>
      <c r="D88" s="23" t="n">
        <v>32497</v>
      </c>
      <c r="E88" s="4" t="n">
        <v>33108</v>
      </c>
      <c r="G88" s="6" t="n">
        <f aca="false">G87+1</f>
        <v>82</v>
      </c>
    </row>
    <row r="89" customFormat="false" ht="14.65" hidden="false" customHeight="false" outlineLevel="0" collapsed="false">
      <c r="A89" s="1" t="n">
        <v>1</v>
      </c>
      <c r="B89" s="2" t="s">
        <v>92</v>
      </c>
      <c r="D89" s="23" t="n">
        <v>32497</v>
      </c>
      <c r="E89" s="4" t="n">
        <v>33619</v>
      </c>
      <c r="G89" s="6" t="n">
        <f aca="false">G88+1</f>
        <v>83</v>
      </c>
    </row>
    <row r="90" customFormat="false" ht="14.65" hidden="false" customHeight="false" outlineLevel="0" collapsed="false">
      <c r="A90" s="1" t="n">
        <v>1</v>
      </c>
      <c r="B90" s="2" t="s">
        <v>93</v>
      </c>
      <c r="D90" s="23" t="n">
        <v>32573</v>
      </c>
      <c r="E90" s="4" t="n">
        <v>34480</v>
      </c>
      <c r="G90" s="6" t="n">
        <f aca="false">G89+1</f>
        <v>84</v>
      </c>
    </row>
    <row r="91" customFormat="false" ht="14.65" hidden="false" customHeight="false" outlineLevel="0" collapsed="false">
      <c r="A91" s="1" t="n">
        <v>1</v>
      </c>
      <c r="B91" s="2" t="s">
        <v>94</v>
      </c>
      <c r="D91" s="23" t="n">
        <v>32855</v>
      </c>
      <c r="E91" s="4" t="n">
        <v>33575</v>
      </c>
      <c r="G91" s="6" t="n">
        <f aca="false">G90+1</f>
        <v>85</v>
      </c>
    </row>
    <row r="92" customFormat="false" ht="14.65" hidden="false" customHeight="false" outlineLevel="0" collapsed="false">
      <c r="A92" s="1" t="n">
        <v>1</v>
      </c>
      <c r="B92" s="2" t="s">
        <v>95</v>
      </c>
      <c r="D92" s="3" t="s">
        <v>9</v>
      </c>
      <c r="E92" s="4" t="n">
        <v>32997</v>
      </c>
      <c r="G92" s="6" t="n">
        <f aca="false">G91+1</f>
        <v>86</v>
      </c>
    </row>
    <row r="93" customFormat="false" ht="14.65" hidden="false" customHeight="false" outlineLevel="0" collapsed="false">
      <c r="A93" s="1" t="n">
        <v>1</v>
      </c>
      <c r="B93" s="2" t="s">
        <v>96</v>
      </c>
      <c r="D93" s="3" t="s">
        <v>9</v>
      </c>
      <c r="E93" s="4" t="n">
        <v>33990</v>
      </c>
      <c r="G93" s="6" t="n">
        <f aca="false">G92+1</f>
        <v>87</v>
      </c>
    </row>
    <row r="94" customFormat="false" ht="14.65" hidden="false" customHeight="false" outlineLevel="0" collapsed="false">
      <c r="A94" s="1" t="n">
        <v>1</v>
      </c>
      <c r="B94" s="2" t="s">
        <v>97</v>
      </c>
      <c r="D94" s="23" t="n">
        <v>32527</v>
      </c>
      <c r="E94" s="4" t="n">
        <v>33224</v>
      </c>
      <c r="G94" s="6" t="n">
        <f aca="false">G93+1</f>
        <v>88</v>
      </c>
    </row>
    <row r="95" customFormat="false" ht="14.65" hidden="false" customHeight="false" outlineLevel="0" collapsed="false">
      <c r="A95" s="1" t="n">
        <v>1</v>
      </c>
      <c r="B95" s="2" t="s">
        <v>98</v>
      </c>
      <c r="D95" s="23" t="s">
        <v>9</v>
      </c>
      <c r="E95" s="4" t="n">
        <v>34808</v>
      </c>
      <c r="G95" s="6" t="n">
        <f aca="false">G94+1</f>
        <v>89</v>
      </c>
    </row>
    <row r="96" customFormat="false" ht="14.65" hidden="false" customHeight="false" outlineLevel="0" collapsed="false">
      <c r="A96" s="1" t="n">
        <v>1</v>
      </c>
      <c r="B96" s="2" t="s">
        <v>99</v>
      </c>
      <c r="D96" s="23" t="s">
        <v>9</v>
      </c>
      <c r="E96" s="4" t="n">
        <v>34932</v>
      </c>
      <c r="G96" s="6" t="n">
        <f aca="false">G95+1</f>
        <v>90</v>
      </c>
    </row>
    <row r="97" customFormat="false" ht="13.5" hidden="false" customHeight="true" outlineLevel="0" collapsed="false">
      <c r="A97" s="1" t="n">
        <v>1</v>
      </c>
      <c r="B97" s="2" t="s">
        <v>100</v>
      </c>
      <c r="D97" s="3" t="s">
        <v>9</v>
      </c>
      <c r="E97" s="4" t="n">
        <v>34471</v>
      </c>
      <c r="G97" s="6" t="n">
        <f aca="false">G96+1</f>
        <v>91</v>
      </c>
    </row>
    <row r="98" customFormat="false" ht="14.65" hidden="false" customHeight="false" outlineLevel="0" collapsed="false">
      <c r="A98" s="1" t="n">
        <v>1</v>
      </c>
      <c r="B98" s="2" t="s">
        <v>101</v>
      </c>
      <c r="D98" s="3" t="s">
        <v>9</v>
      </c>
      <c r="E98" s="4" t="n">
        <v>33612</v>
      </c>
      <c r="G98" s="6" t="n">
        <f aca="false">G97+1</f>
        <v>92</v>
      </c>
    </row>
    <row r="99" customFormat="false" ht="14.65" hidden="false" customHeight="false" outlineLevel="0" collapsed="false">
      <c r="A99" s="1" t="n">
        <v>1</v>
      </c>
      <c r="B99" s="2" t="s">
        <v>102</v>
      </c>
      <c r="D99" s="23" t="n">
        <v>32497</v>
      </c>
      <c r="E99" s="4" t="n">
        <v>32839</v>
      </c>
      <c r="G99" s="6" t="n">
        <f aca="false">G98+1</f>
        <v>93</v>
      </c>
    </row>
    <row r="100" customFormat="false" ht="14.65" hidden="false" customHeight="false" outlineLevel="0" collapsed="false">
      <c r="A100" s="1" t="n">
        <v>1</v>
      </c>
      <c r="B100" s="19" t="s">
        <v>103</v>
      </c>
      <c r="C100" s="19"/>
      <c r="D100" s="20" t="s">
        <v>9</v>
      </c>
      <c r="E100" s="4" t="n">
        <v>33661</v>
      </c>
      <c r="G100" s="6" t="n">
        <f aca="false">G99+1</f>
        <v>94</v>
      </c>
    </row>
    <row r="101" customFormat="false" ht="14.65" hidden="false" customHeight="false" outlineLevel="0" collapsed="false">
      <c r="A101" s="1" t="n">
        <v>1</v>
      </c>
      <c r="B101" s="2" t="s">
        <v>104</v>
      </c>
      <c r="D101" s="23" t="n">
        <v>32668</v>
      </c>
      <c r="E101" s="4" t="n">
        <v>34491</v>
      </c>
      <c r="G101" s="6" t="n">
        <f aca="false">G100+1</f>
        <v>95</v>
      </c>
    </row>
    <row r="102" customFormat="false" ht="14.65" hidden="false" customHeight="false" outlineLevel="0" collapsed="false">
      <c r="A102" s="1" t="n">
        <v>1</v>
      </c>
      <c r="B102" s="19" t="s">
        <v>105</v>
      </c>
      <c r="C102" s="19"/>
      <c r="D102" s="20" t="s">
        <v>22</v>
      </c>
      <c r="E102" s="4" t="n">
        <v>34117</v>
      </c>
      <c r="G102" s="6" t="n">
        <f aca="false">G101+1</f>
        <v>96</v>
      </c>
    </row>
    <row r="103" customFormat="false" ht="14.65" hidden="false" customHeight="false" outlineLevel="0" collapsed="false">
      <c r="A103" s="1" t="n">
        <v>1</v>
      </c>
      <c r="B103" s="2" t="s">
        <v>106</v>
      </c>
      <c r="D103" s="23" t="s">
        <v>22</v>
      </c>
      <c r="E103" s="4" t="n">
        <v>33791</v>
      </c>
      <c r="G103" s="6" t="n">
        <f aca="false">G102+1</f>
        <v>97</v>
      </c>
    </row>
    <row r="104" customFormat="false" ht="14.65" hidden="false" customHeight="false" outlineLevel="0" collapsed="false">
      <c r="A104" s="1" t="n">
        <v>1</v>
      </c>
      <c r="B104" s="2" t="s">
        <v>107</v>
      </c>
      <c r="D104" s="23" t="n">
        <v>32497</v>
      </c>
      <c r="E104" s="4" t="n">
        <v>33098</v>
      </c>
      <c r="G104" s="6" t="n">
        <f aca="false">G103+1</f>
        <v>98</v>
      </c>
    </row>
    <row r="105" customFormat="false" ht="14.65" hidden="false" customHeight="false" outlineLevel="0" collapsed="false">
      <c r="A105" s="1" t="n">
        <v>1</v>
      </c>
      <c r="B105" s="2" t="s">
        <v>108</v>
      </c>
      <c r="D105" s="3" t="s">
        <v>9</v>
      </c>
      <c r="E105" s="4" t="n">
        <v>33395</v>
      </c>
      <c r="G105" s="6" t="n">
        <f aca="false">G104+1</f>
        <v>99</v>
      </c>
    </row>
    <row r="106" customFormat="false" ht="14.65" hidden="false" customHeight="false" outlineLevel="0" collapsed="false">
      <c r="A106" s="1" t="n">
        <v>1</v>
      </c>
      <c r="B106" s="2" t="s">
        <v>109</v>
      </c>
      <c r="D106" s="23" t="n">
        <v>32538</v>
      </c>
      <c r="E106" s="4" t="n">
        <v>34292</v>
      </c>
      <c r="G106" s="6" t="n">
        <f aca="false">G105+1</f>
        <v>100</v>
      </c>
    </row>
    <row r="107" customFormat="false" ht="14.65" hidden="false" customHeight="false" outlineLevel="0" collapsed="false">
      <c r="A107" s="1" t="n">
        <v>1</v>
      </c>
      <c r="B107" s="2" t="s">
        <v>110</v>
      </c>
      <c r="D107" s="23" t="n">
        <v>32497</v>
      </c>
      <c r="E107" s="4" t="n">
        <v>33905</v>
      </c>
      <c r="G107" s="6" t="n">
        <f aca="false">G106+1</f>
        <v>101</v>
      </c>
    </row>
    <row r="108" customFormat="false" ht="14.65" hidden="false" customHeight="false" outlineLevel="0" collapsed="false">
      <c r="A108" s="1" t="n">
        <v>1</v>
      </c>
      <c r="B108" s="2" t="s">
        <v>111</v>
      </c>
      <c r="D108" s="23" t="s">
        <v>9</v>
      </c>
      <c r="E108" s="4" t="n">
        <v>34975</v>
      </c>
      <c r="G108" s="6" t="n">
        <f aca="false">G107+1</f>
        <v>102</v>
      </c>
    </row>
    <row r="109" customFormat="false" ht="14.65" hidden="false" customHeight="false" outlineLevel="0" collapsed="false">
      <c r="A109" s="1" t="n">
        <v>1</v>
      </c>
      <c r="B109" s="2" t="s">
        <v>112</v>
      </c>
      <c r="D109" s="23" t="n">
        <v>32497</v>
      </c>
      <c r="E109" s="4" t="n">
        <v>33441</v>
      </c>
      <c r="G109" s="6" t="n">
        <f aca="false">G108+1</f>
        <v>103</v>
      </c>
    </row>
    <row r="110" customFormat="false" ht="14.65" hidden="false" customHeight="false" outlineLevel="0" collapsed="false">
      <c r="A110" s="1" t="n">
        <v>1</v>
      </c>
      <c r="B110" s="2" t="s">
        <v>113</v>
      </c>
      <c r="D110" s="3" t="s">
        <v>9</v>
      </c>
      <c r="E110" s="4" t="n">
        <v>33484</v>
      </c>
      <c r="G110" s="6" t="n">
        <f aca="false">G109+1</f>
        <v>104</v>
      </c>
    </row>
    <row r="111" customFormat="false" ht="14.65" hidden="false" customHeight="false" outlineLevel="0" collapsed="false">
      <c r="A111" s="1" t="n">
        <v>1</v>
      </c>
      <c r="B111" s="2" t="s">
        <v>114</v>
      </c>
      <c r="D111" s="23" t="n">
        <v>32849</v>
      </c>
      <c r="E111" s="4" t="n">
        <v>34747</v>
      </c>
      <c r="G111" s="6" t="n">
        <f aca="false">G110+1</f>
        <v>105</v>
      </c>
    </row>
    <row r="112" customFormat="false" ht="14.65" hidden="false" customHeight="false" outlineLevel="0" collapsed="false">
      <c r="A112" s="1" t="n">
        <v>1</v>
      </c>
      <c r="B112" s="2" t="s">
        <v>115</v>
      </c>
      <c r="D112" s="23" t="n">
        <v>32723</v>
      </c>
      <c r="E112" s="4" t="n">
        <v>33086</v>
      </c>
      <c r="G112" s="6" t="n">
        <f aca="false">G111+1</f>
        <v>106</v>
      </c>
    </row>
    <row r="113" customFormat="false" ht="14.65" hidden="false" customHeight="false" outlineLevel="0" collapsed="false">
      <c r="A113" s="1" t="n">
        <v>1</v>
      </c>
      <c r="B113" s="2" t="s">
        <v>116</v>
      </c>
      <c r="D113" s="23" t="n">
        <v>32861</v>
      </c>
      <c r="E113" s="4" t="n">
        <v>33136</v>
      </c>
      <c r="G113" s="6" t="n">
        <f aca="false">G112+1</f>
        <v>107</v>
      </c>
    </row>
    <row r="114" customFormat="false" ht="13.5" hidden="false" customHeight="true" outlineLevel="0" collapsed="false">
      <c r="A114" s="1" t="n">
        <v>1</v>
      </c>
      <c r="B114" s="2" t="s">
        <v>117</v>
      </c>
      <c r="D114" s="3" t="s">
        <v>9</v>
      </c>
      <c r="E114" s="4" t="n">
        <v>32975</v>
      </c>
      <c r="G114" s="6" t="n">
        <f aca="false">G113+1</f>
        <v>108</v>
      </c>
    </row>
    <row r="115" customFormat="false" ht="13.5" hidden="false" customHeight="true" outlineLevel="0" collapsed="false">
      <c r="A115" s="1" t="n">
        <v>1</v>
      </c>
      <c r="B115" s="2" t="s">
        <v>118</v>
      </c>
      <c r="D115" s="3" t="s">
        <v>9</v>
      </c>
      <c r="E115" s="4" t="n">
        <v>33105</v>
      </c>
      <c r="G115" s="6" t="n">
        <f aca="false">G114+1</f>
        <v>109</v>
      </c>
    </row>
    <row r="116" customFormat="false" ht="13.5" hidden="false" customHeight="true" outlineLevel="0" collapsed="false">
      <c r="A116" s="1" t="n">
        <v>1</v>
      </c>
      <c r="B116" s="2" t="s">
        <v>119</v>
      </c>
      <c r="D116" s="23" t="n">
        <v>32583</v>
      </c>
      <c r="E116" s="4" t="n">
        <v>33478</v>
      </c>
      <c r="G116" s="6" t="n">
        <f aca="false">G115+1</f>
        <v>110</v>
      </c>
    </row>
    <row r="117" customFormat="false" ht="13.5" hidden="false" customHeight="true" outlineLevel="0" collapsed="false">
      <c r="A117" s="1" t="n">
        <v>1</v>
      </c>
      <c r="B117" s="2" t="s">
        <v>120</v>
      </c>
      <c r="D117" s="23" t="n">
        <v>32497</v>
      </c>
      <c r="E117" s="4" t="n">
        <v>33417</v>
      </c>
      <c r="G117" s="6" t="n">
        <f aca="false">G116+1</f>
        <v>111</v>
      </c>
    </row>
    <row r="118" customFormat="false" ht="13.5" hidden="false" customHeight="true" outlineLevel="0" collapsed="false">
      <c r="A118" s="1" t="n">
        <v>1</v>
      </c>
      <c r="B118" s="2" t="s">
        <v>121</v>
      </c>
      <c r="D118" s="23" t="n">
        <v>32497</v>
      </c>
      <c r="E118" s="4" t="n">
        <v>32924</v>
      </c>
      <c r="G118" s="6" t="n">
        <f aca="false">G117+1</f>
        <v>112</v>
      </c>
    </row>
    <row r="119" customFormat="false" ht="14.65" hidden="false" customHeight="false" outlineLevel="0" collapsed="false">
      <c r="A119" s="1" t="n">
        <v>1</v>
      </c>
      <c r="B119" s="2" t="s">
        <v>122</v>
      </c>
      <c r="D119" s="23" t="n">
        <v>32861</v>
      </c>
      <c r="E119" s="4" t="n">
        <v>34768</v>
      </c>
      <c r="G119" s="6" t="n">
        <f aca="false">G118+1</f>
        <v>113</v>
      </c>
    </row>
    <row r="120" customFormat="false" ht="14.65" hidden="false" customHeight="false" outlineLevel="0" collapsed="false">
      <c r="A120" s="1" t="n">
        <v>1</v>
      </c>
      <c r="B120" s="2" t="s">
        <v>123</v>
      </c>
      <c r="D120" s="23" t="s">
        <v>33</v>
      </c>
      <c r="E120" s="4" t="n">
        <v>34925</v>
      </c>
      <c r="G120" s="6" t="n">
        <f aca="false">G119+1</f>
        <v>114</v>
      </c>
    </row>
    <row r="121" customFormat="false" ht="13.5" hidden="false" customHeight="true" outlineLevel="0" collapsed="false">
      <c r="A121" s="1" t="n">
        <v>1</v>
      </c>
      <c r="B121" s="2" t="s">
        <v>124</v>
      </c>
      <c r="D121" s="23" t="n">
        <v>32497</v>
      </c>
      <c r="E121" s="4" t="n">
        <v>33435</v>
      </c>
      <c r="G121" s="6" t="n">
        <f aca="false">G120+1</f>
        <v>115</v>
      </c>
    </row>
    <row r="122" customFormat="false" ht="14.65" hidden="false" customHeight="false" outlineLevel="0" collapsed="false">
      <c r="A122" s="1" t="n">
        <v>1</v>
      </c>
      <c r="B122" s="2" t="s">
        <v>125</v>
      </c>
      <c r="D122" s="23" t="n">
        <v>32497</v>
      </c>
      <c r="E122" s="4" t="n">
        <v>33241</v>
      </c>
      <c r="G122" s="6" t="n">
        <f aca="false">G121+1</f>
        <v>116</v>
      </c>
    </row>
    <row r="123" customFormat="false" ht="14.65" hidden="false" customHeight="false" outlineLevel="0" collapsed="false">
      <c r="A123" s="1" t="n">
        <v>1</v>
      </c>
      <c r="B123" s="2" t="s">
        <v>126</v>
      </c>
      <c r="D123" s="23" t="n">
        <v>32548</v>
      </c>
      <c r="E123" s="4" t="n">
        <v>34117</v>
      </c>
      <c r="G123" s="6" t="n">
        <f aca="false">G122+1</f>
        <v>117</v>
      </c>
    </row>
    <row r="124" customFormat="false" ht="14.65" hidden="false" customHeight="false" outlineLevel="0" collapsed="false">
      <c r="A124" s="1" t="n">
        <v>1</v>
      </c>
      <c r="B124" s="2" t="s">
        <v>127</v>
      </c>
      <c r="D124" s="23" t="s">
        <v>9</v>
      </c>
      <c r="E124" s="4" t="n">
        <v>34180</v>
      </c>
      <c r="G124" s="6" t="n">
        <f aca="false">G123+1</f>
        <v>118</v>
      </c>
    </row>
    <row r="125" customFormat="false" ht="14.65" hidden="false" customHeight="false" outlineLevel="0" collapsed="false">
      <c r="A125" s="26" t="n">
        <f aca="false">SUM(A7:A124)</f>
        <v>118</v>
      </c>
      <c r="B125" s="27" t="s">
        <v>128</v>
      </c>
      <c r="D125" s="23"/>
    </row>
    <row r="126" customFormat="false" ht="14.65" hidden="false" customHeight="false" outlineLevel="0" collapsed="false">
      <c r="A126" s="28"/>
      <c r="B126" s="27"/>
      <c r="D126" s="23"/>
    </row>
    <row r="127" customFormat="false" ht="14.65" hidden="false" customHeight="false" outlineLevel="0" collapsed="false">
      <c r="B127" s="29" t="s">
        <v>129</v>
      </c>
      <c r="C127" s="14"/>
      <c r="D127" s="15"/>
      <c r="E127" s="30"/>
    </row>
    <row r="128" customFormat="false" ht="14.65" hidden="false" customHeight="false" outlineLevel="0" collapsed="false">
      <c r="B128" s="18"/>
      <c r="C128" s="19"/>
      <c r="D128" s="20"/>
    </row>
    <row r="129" customFormat="false" ht="14.65" hidden="false" customHeight="false" outlineLevel="0" collapsed="false">
      <c r="A129" s="1" t="n">
        <v>1</v>
      </c>
      <c r="B129" s="2" t="s">
        <v>130</v>
      </c>
      <c r="D129" s="23" t="n">
        <v>32776</v>
      </c>
      <c r="G129" s="6" t="n">
        <v>1</v>
      </c>
    </row>
    <row r="130" customFormat="false" ht="14.65" hidden="false" customHeight="false" outlineLevel="0" collapsed="false">
      <c r="A130" s="1" t="n">
        <v>1</v>
      </c>
      <c r="B130" s="2" t="s">
        <v>131</v>
      </c>
      <c r="D130" s="23" t="n">
        <v>32650</v>
      </c>
      <c r="G130" s="6" t="n">
        <v>2</v>
      </c>
    </row>
    <row r="131" customFormat="false" ht="14.65" hidden="false" customHeight="false" outlineLevel="0" collapsed="false">
      <c r="A131" s="1" t="n">
        <v>1</v>
      </c>
      <c r="B131" s="2" t="s">
        <v>132</v>
      </c>
      <c r="D131" s="23" t="n">
        <v>32605</v>
      </c>
      <c r="G131" s="6" t="n">
        <v>3</v>
      </c>
    </row>
    <row r="132" customFormat="false" ht="14.65" hidden="false" customHeight="false" outlineLevel="0" collapsed="false">
      <c r="A132" s="1" t="n">
        <v>1</v>
      </c>
      <c r="B132" s="2" t="s">
        <v>133</v>
      </c>
      <c r="D132" s="23" t="n">
        <v>32862</v>
      </c>
      <c r="G132" s="6" t="n">
        <v>4</v>
      </c>
    </row>
    <row r="133" customFormat="false" ht="14.65" hidden="false" customHeight="false" outlineLevel="0" collapsed="false">
      <c r="A133" s="1" t="n">
        <v>1</v>
      </c>
      <c r="B133" s="2" t="s">
        <v>134</v>
      </c>
      <c r="D133" s="23" t="n">
        <v>32497</v>
      </c>
      <c r="E133" s="4" t="s">
        <v>135</v>
      </c>
      <c r="G133" s="6" t="s">
        <v>136</v>
      </c>
    </row>
    <row r="134" customFormat="false" ht="14.65" hidden="false" customHeight="false" outlineLevel="0" collapsed="false">
      <c r="A134" s="1" t="n">
        <v>1</v>
      </c>
      <c r="B134" s="2" t="s">
        <v>137</v>
      </c>
      <c r="D134" s="23" t="n">
        <v>32742</v>
      </c>
      <c r="G134" s="6" t="n">
        <v>5</v>
      </c>
    </row>
    <row r="135" customFormat="false" ht="14.65" hidden="false" customHeight="false" outlineLevel="0" collapsed="false">
      <c r="A135" s="1" t="n">
        <v>1</v>
      </c>
      <c r="B135" s="2" t="s">
        <v>138</v>
      </c>
      <c r="D135" s="23" t="n">
        <v>32594</v>
      </c>
      <c r="G135" s="6" t="n">
        <v>6</v>
      </c>
    </row>
    <row r="136" customFormat="false" ht="14.65" hidden="false" customHeight="false" outlineLevel="0" collapsed="false">
      <c r="A136" s="1" t="n">
        <v>1</v>
      </c>
      <c r="B136" s="2" t="s">
        <v>139</v>
      </c>
      <c r="D136" s="23" t="n">
        <v>32856</v>
      </c>
      <c r="G136" s="6" t="n">
        <v>7</v>
      </c>
    </row>
    <row r="137" customFormat="false" ht="14.65" hidden="false" customHeight="false" outlineLevel="0" collapsed="false">
      <c r="A137" s="1" t="n">
        <v>1</v>
      </c>
      <c r="B137" s="2" t="s">
        <v>140</v>
      </c>
      <c r="D137" s="23" t="n">
        <v>32497</v>
      </c>
      <c r="E137" s="4" t="s">
        <v>141</v>
      </c>
      <c r="G137" s="6" t="n">
        <v>8</v>
      </c>
    </row>
    <row r="138" s="5" customFormat="true" ht="14.65" hidden="false" customHeight="false" outlineLevel="0" collapsed="false">
      <c r="A138" s="1" t="n">
        <v>1</v>
      </c>
      <c r="B138" s="2" t="s">
        <v>142</v>
      </c>
      <c r="C138" s="2"/>
      <c r="D138" s="23" t="n">
        <v>32783</v>
      </c>
      <c r="E138" s="4"/>
      <c r="G138" s="5" t="n">
        <v>9</v>
      </c>
    </row>
    <row r="139" s="31" customFormat="true" ht="14.65" hidden="false" customHeight="false" outlineLevel="0" collapsed="false">
      <c r="A139" s="1" t="n">
        <v>1</v>
      </c>
      <c r="B139" s="2" t="s">
        <v>143</v>
      </c>
      <c r="C139" s="2"/>
      <c r="D139" s="23" t="n">
        <v>32783</v>
      </c>
      <c r="E139" s="4"/>
      <c r="G139" s="31" t="n">
        <v>10</v>
      </c>
    </row>
    <row r="140" s="22" customFormat="true" ht="14.65" hidden="false" customHeight="false" outlineLevel="0" collapsed="false">
      <c r="A140" s="1" t="n">
        <v>1</v>
      </c>
      <c r="B140" s="2" t="s">
        <v>144</v>
      </c>
      <c r="C140" s="2"/>
      <c r="D140" s="23" t="n">
        <v>32847</v>
      </c>
      <c r="E140" s="4"/>
      <c r="F140" s="5"/>
      <c r="G140" s="22" t="n">
        <v>11</v>
      </c>
    </row>
    <row r="141" customFormat="false" ht="14.65" hidden="false" customHeight="false" outlineLevel="0" collapsed="false">
      <c r="A141" s="1" t="n">
        <v>1</v>
      </c>
      <c r="B141" s="2" t="s">
        <v>145</v>
      </c>
      <c r="D141" s="23" t="n">
        <v>32497</v>
      </c>
      <c r="G141" s="6" t="n">
        <f aca="false">G140+1</f>
        <v>12</v>
      </c>
    </row>
    <row r="142" customFormat="false" ht="14.65" hidden="false" customHeight="false" outlineLevel="0" collapsed="false">
      <c r="A142" s="1" t="n">
        <v>1</v>
      </c>
      <c r="B142" s="2" t="s">
        <v>146</v>
      </c>
      <c r="D142" s="23" t="n">
        <v>32860</v>
      </c>
      <c r="G142" s="6" t="n">
        <f aca="false">G141+1</f>
        <v>13</v>
      </c>
    </row>
    <row r="143" customFormat="false" ht="14.65" hidden="false" customHeight="false" outlineLevel="0" collapsed="false">
      <c r="A143" s="1" t="n">
        <v>1</v>
      </c>
      <c r="B143" s="2" t="s">
        <v>147</v>
      </c>
      <c r="D143" s="23" t="n">
        <v>32497</v>
      </c>
      <c r="G143" s="6" t="n">
        <f aca="false">G142+1</f>
        <v>14</v>
      </c>
    </row>
    <row r="144" customFormat="false" ht="14.65" hidden="false" customHeight="false" outlineLevel="0" collapsed="false">
      <c r="A144" s="1" t="n">
        <v>1</v>
      </c>
      <c r="B144" s="2" t="s">
        <v>148</v>
      </c>
      <c r="D144" s="23" t="n">
        <v>32828</v>
      </c>
      <c r="E144" s="4" t="s">
        <v>149</v>
      </c>
      <c r="G144" s="6" t="s">
        <v>136</v>
      </c>
    </row>
    <row r="145" customFormat="false" ht="14.65" hidden="false" customHeight="false" outlineLevel="0" collapsed="false">
      <c r="A145" s="1" t="n">
        <v>1</v>
      </c>
      <c r="B145" s="2" t="s">
        <v>150</v>
      </c>
      <c r="D145" s="3" t="s">
        <v>151</v>
      </c>
      <c r="G145" s="6" t="n">
        <v>15</v>
      </c>
    </row>
    <row r="146" customFormat="false" ht="14.65" hidden="false" customHeight="false" outlineLevel="0" collapsed="false">
      <c r="A146" s="1" t="n">
        <v>1</v>
      </c>
      <c r="B146" s="2" t="s">
        <v>152</v>
      </c>
      <c r="D146" s="23" t="n">
        <v>32497</v>
      </c>
      <c r="E146" s="4" t="s">
        <v>141</v>
      </c>
      <c r="G146" s="6" t="n">
        <v>16</v>
      </c>
    </row>
    <row r="147" customFormat="false" ht="14.65" hidden="false" customHeight="false" outlineLevel="0" collapsed="false">
      <c r="A147" s="1" t="n">
        <v>1</v>
      </c>
      <c r="B147" s="2" t="s">
        <v>153</v>
      </c>
      <c r="D147" s="23" t="n">
        <v>32497</v>
      </c>
      <c r="G147" s="6" t="n">
        <v>17</v>
      </c>
    </row>
    <row r="148" customFormat="false" ht="14.65" hidden="false" customHeight="false" outlineLevel="0" collapsed="false">
      <c r="A148" s="1" t="n">
        <v>1</v>
      </c>
      <c r="B148" s="2" t="s">
        <v>154</v>
      </c>
      <c r="D148" s="23" t="n">
        <v>32497</v>
      </c>
      <c r="G148" s="6" t="n">
        <v>18</v>
      </c>
    </row>
    <row r="149" customFormat="false" ht="14.65" hidden="false" customHeight="false" outlineLevel="0" collapsed="false">
      <c r="A149" s="26" t="n">
        <f aca="false">SUM(A129:A148)</f>
        <v>20</v>
      </c>
      <c r="B149" s="27" t="s">
        <v>155</v>
      </c>
      <c r="D149" s="23"/>
    </row>
    <row r="150" customFormat="false" ht="14.65" hidden="false" customHeight="false" outlineLevel="0" collapsed="false">
      <c r="A150" s="26"/>
      <c r="B150" s="27"/>
      <c r="D150" s="23"/>
    </row>
    <row r="151" customFormat="false" ht="14.65" hidden="false" customHeight="false" outlineLevel="0" collapsed="false">
      <c r="A151" s="27"/>
      <c r="B151" s="29" t="s">
        <v>156</v>
      </c>
      <c r="C151" s="14"/>
      <c r="D151" s="15"/>
      <c r="E151" s="30"/>
      <c r="G151" s="6" t="s">
        <v>136</v>
      </c>
    </row>
    <row r="152" customFormat="false" ht="14.65" hidden="false" customHeight="false" outlineLevel="0" collapsed="false">
      <c r="A152" s="27"/>
      <c r="B152" s="18"/>
      <c r="C152" s="19"/>
      <c r="D152" s="20"/>
      <c r="E152" s="21"/>
    </row>
    <row r="153" customFormat="false" ht="14.65" hidden="false" customHeight="false" outlineLevel="0" collapsed="false">
      <c r="A153" s="1" t="n">
        <v>1</v>
      </c>
      <c r="B153" s="2" t="s">
        <v>157</v>
      </c>
      <c r="G153" s="6" t="n">
        <v>19</v>
      </c>
    </row>
    <row r="154" customFormat="false" ht="14.65" hidden="false" customHeight="false" outlineLevel="0" collapsed="false">
      <c r="A154" s="1" t="n">
        <v>1</v>
      </c>
      <c r="B154" s="2" t="s">
        <v>158</v>
      </c>
      <c r="E154" s="4" t="s">
        <v>149</v>
      </c>
    </row>
    <row r="155" customFormat="false" ht="14.65" hidden="false" customHeight="false" outlineLevel="0" collapsed="false">
      <c r="A155" s="1" t="n">
        <v>1</v>
      </c>
      <c r="B155" s="19" t="s">
        <v>11</v>
      </c>
      <c r="C155" s="19"/>
      <c r="G155" s="6" t="n">
        <v>20</v>
      </c>
    </row>
    <row r="156" customFormat="false" ht="14.65" hidden="false" customHeight="false" outlineLevel="0" collapsed="false">
      <c r="A156" s="1" t="n">
        <v>1</v>
      </c>
      <c r="B156" s="2" t="s">
        <v>159</v>
      </c>
      <c r="E156" s="4" t="s">
        <v>149</v>
      </c>
      <c r="G156" s="6" t="s">
        <v>136</v>
      </c>
    </row>
    <row r="157" customFormat="false" ht="14.65" hidden="false" customHeight="false" outlineLevel="0" collapsed="false">
      <c r="A157" s="1" t="n">
        <v>1</v>
      </c>
      <c r="B157" s="2" t="s">
        <v>160</v>
      </c>
      <c r="G157" s="6" t="n">
        <v>21</v>
      </c>
    </row>
    <row r="158" customFormat="false" ht="14.65" hidden="false" customHeight="false" outlineLevel="0" collapsed="false">
      <c r="A158" s="1" t="n">
        <v>1</v>
      </c>
      <c r="B158" s="19" t="s">
        <v>161</v>
      </c>
      <c r="C158" s="19"/>
      <c r="D158" s="20"/>
      <c r="G158" s="6" t="n">
        <f aca="false">G157+1</f>
        <v>22</v>
      </c>
    </row>
    <row r="159" customFormat="false" ht="14.65" hidden="false" customHeight="false" outlineLevel="0" collapsed="false">
      <c r="A159" s="1" t="n">
        <v>1</v>
      </c>
      <c r="B159" s="2" t="s">
        <v>162</v>
      </c>
      <c r="G159" s="6" t="n">
        <f aca="false">G158+1</f>
        <v>23</v>
      </c>
    </row>
    <row r="160" customFormat="false" ht="14.65" hidden="false" customHeight="false" outlineLevel="0" collapsed="false">
      <c r="A160" s="1" t="n">
        <v>1</v>
      </c>
      <c r="B160" s="19" t="s">
        <v>163</v>
      </c>
      <c r="C160" s="19"/>
      <c r="D160" s="20"/>
      <c r="G160" s="6" t="n">
        <f aca="false">G159+1</f>
        <v>24</v>
      </c>
    </row>
    <row r="161" customFormat="false" ht="14.65" hidden="false" customHeight="false" outlineLevel="0" collapsed="false">
      <c r="A161" s="1" t="n">
        <v>1</v>
      </c>
      <c r="B161" s="2" t="s">
        <v>164</v>
      </c>
      <c r="E161" s="4" t="s">
        <v>149</v>
      </c>
      <c r="G161" s="6" t="s">
        <v>136</v>
      </c>
    </row>
    <row r="162" customFormat="false" ht="14.65" hidden="false" customHeight="false" outlineLevel="0" collapsed="false">
      <c r="A162" s="1" t="n">
        <v>1</v>
      </c>
      <c r="B162" s="2" t="s">
        <v>165</v>
      </c>
      <c r="G162" s="6" t="n">
        <v>25</v>
      </c>
    </row>
    <row r="163" customFormat="false" ht="14.65" hidden="false" customHeight="false" outlineLevel="0" collapsed="false">
      <c r="A163" s="1" t="n">
        <v>1</v>
      </c>
      <c r="B163" s="19" t="s">
        <v>32</v>
      </c>
      <c r="C163" s="19"/>
      <c r="D163" s="20"/>
      <c r="E163" s="32"/>
      <c r="G163" s="6" t="n">
        <f aca="false">G162+1</f>
        <v>26</v>
      </c>
    </row>
    <row r="164" customFormat="false" ht="14.65" hidden="false" customHeight="false" outlineLevel="0" collapsed="false">
      <c r="A164" s="1" t="n">
        <v>1</v>
      </c>
      <c r="B164" s="2" t="s">
        <v>166</v>
      </c>
      <c r="G164" s="6" t="n">
        <f aca="false">G163+1</f>
        <v>27</v>
      </c>
    </row>
    <row r="165" customFormat="false" ht="14.65" hidden="false" customHeight="false" outlineLevel="0" collapsed="false">
      <c r="A165" s="1" t="n">
        <v>1</v>
      </c>
      <c r="B165" s="19" t="s">
        <v>34</v>
      </c>
      <c r="C165" s="19"/>
      <c r="D165" s="20"/>
      <c r="G165" s="6" t="n">
        <f aca="false">G164+1</f>
        <v>28</v>
      </c>
    </row>
    <row r="166" customFormat="false" ht="14.65" hidden="false" customHeight="false" outlineLevel="0" collapsed="false">
      <c r="A166" s="1" t="n">
        <v>1</v>
      </c>
      <c r="B166" s="19" t="s">
        <v>167</v>
      </c>
      <c r="C166" s="19"/>
      <c r="D166" s="20"/>
      <c r="G166" s="6" t="n">
        <f aca="false">G165+1</f>
        <v>29</v>
      </c>
    </row>
    <row r="167" customFormat="false" ht="14.65" hidden="false" customHeight="false" outlineLevel="0" collapsed="false">
      <c r="A167" s="1" t="n">
        <v>1</v>
      </c>
      <c r="B167" s="19" t="s">
        <v>168</v>
      </c>
      <c r="C167" s="19"/>
      <c r="D167" s="20"/>
      <c r="G167" s="6" t="n">
        <f aca="false">G166+1</f>
        <v>30</v>
      </c>
    </row>
    <row r="168" customFormat="false" ht="14.65" hidden="false" customHeight="false" outlineLevel="0" collapsed="false">
      <c r="A168" s="1" t="n">
        <v>1</v>
      </c>
      <c r="B168" s="19" t="s">
        <v>169</v>
      </c>
      <c r="C168" s="19"/>
      <c r="D168" s="20"/>
      <c r="G168" s="6" t="n">
        <f aca="false">G167+1</f>
        <v>31</v>
      </c>
    </row>
    <row r="169" customFormat="false" ht="14.65" hidden="false" customHeight="false" outlineLevel="0" collapsed="false">
      <c r="A169" s="1" t="n">
        <v>1</v>
      </c>
      <c r="B169" s="19" t="s">
        <v>170</v>
      </c>
      <c r="C169" s="19"/>
      <c r="D169" s="20"/>
      <c r="G169" s="6" t="n">
        <f aca="false">G168+1</f>
        <v>32</v>
      </c>
    </row>
    <row r="170" customFormat="false" ht="14.65" hidden="false" customHeight="false" outlineLevel="0" collapsed="false">
      <c r="A170" s="1" t="n">
        <v>1</v>
      </c>
      <c r="B170" s="19" t="s">
        <v>171</v>
      </c>
      <c r="C170" s="19"/>
      <c r="D170" s="20"/>
      <c r="G170" s="6" t="n">
        <f aca="false">G169+1</f>
        <v>33</v>
      </c>
    </row>
    <row r="171" customFormat="false" ht="14.65" hidden="false" customHeight="false" outlineLevel="0" collapsed="false">
      <c r="A171" s="1" t="n">
        <v>1</v>
      </c>
      <c r="B171" s="19" t="s">
        <v>172</v>
      </c>
      <c r="C171" s="19"/>
      <c r="D171" s="20"/>
      <c r="G171" s="6" t="n">
        <f aca="false">G170+1</f>
        <v>34</v>
      </c>
    </row>
    <row r="172" customFormat="false" ht="14.65" hidden="false" customHeight="false" outlineLevel="0" collapsed="false">
      <c r="A172" s="1" t="n">
        <v>1</v>
      </c>
      <c r="B172" s="19" t="s">
        <v>173</v>
      </c>
      <c r="G172" s="6" t="n">
        <f aca="false">G171+1</f>
        <v>35</v>
      </c>
    </row>
    <row r="173" customFormat="false" ht="14.65" hidden="false" customHeight="false" outlineLevel="0" collapsed="false">
      <c r="A173" s="1" t="n">
        <v>1</v>
      </c>
      <c r="B173" s="2" t="s">
        <v>61</v>
      </c>
      <c r="G173" s="6" t="n">
        <f aca="false">G172+1</f>
        <v>36</v>
      </c>
    </row>
    <row r="174" customFormat="false" ht="14.65" hidden="false" customHeight="false" outlineLevel="0" collapsed="false">
      <c r="A174" s="1" t="n">
        <v>1</v>
      </c>
      <c r="B174" s="2" t="s">
        <v>174</v>
      </c>
      <c r="D174" s="3" t="s">
        <v>175</v>
      </c>
      <c r="E174" s="4" t="s">
        <v>149</v>
      </c>
      <c r="G174" s="6" t="s">
        <v>136</v>
      </c>
    </row>
    <row r="175" customFormat="false" ht="14.65" hidden="false" customHeight="false" outlineLevel="0" collapsed="false">
      <c r="A175" s="1" t="n">
        <v>1</v>
      </c>
      <c r="B175" s="2" t="s">
        <v>176</v>
      </c>
      <c r="D175" s="3" t="s">
        <v>175</v>
      </c>
      <c r="E175" s="4" t="s">
        <v>175</v>
      </c>
      <c r="G175" s="6" t="n">
        <v>37</v>
      </c>
    </row>
    <row r="176" customFormat="false" ht="14.65" hidden="false" customHeight="false" outlineLevel="0" collapsed="false">
      <c r="A176" s="1" t="n">
        <v>1</v>
      </c>
      <c r="B176" s="2" t="s">
        <v>177</v>
      </c>
      <c r="G176" s="6" t="n">
        <f aca="false">G175+1</f>
        <v>38</v>
      </c>
    </row>
    <row r="177" customFormat="false" ht="14.65" hidden="false" customHeight="false" outlineLevel="0" collapsed="false">
      <c r="A177" s="1" t="n">
        <v>1</v>
      </c>
      <c r="B177" s="2" t="s">
        <v>178</v>
      </c>
      <c r="G177" s="6" t="n">
        <f aca="false">G176+1</f>
        <v>39</v>
      </c>
    </row>
    <row r="178" customFormat="false" ht="14.65" hidden="false" customHeight="false" outlineLevel="0" collapsed="false">
      <c r="A178" s="1" t="n">
        <v>1</v>
      </c>
      <c r="B178" s="2" t="s">
        <v>179</v>
      </c>
      <c r="C178" s="19"/>
      <c r="D178" s="20"/>
      <c r="G178" s="6" t="n">
        <f aca="false">G177+1</f>
        <v>40</v>
      </c>
    </row>
    <row r="179" customFormat="false" ht="14.65" hidden="false" customHeight="false" outlineLevel="0" collapsed="false">
      <c r="A179" s="1" t="n">
        <v>1</v>
      </c>
      <c r="B179" s="19" t="s">
        <v>180</v>
      </c>
      <c r="G179" s="6" t="n">
        <f aca="false">G178+1</f>
        <v>41</v>
      </c>
    </row>
    <row r="180" customFormat="false" ht="14.65" hidden="false" customHeight="false" outlineLevel="0" collapsed="false">
      <c r="A180" s="1" t="n">
        <v>1</v>
      </c>
      <c r="B180" s="2" t="s">
        <v>181</v>
      </c>
      <c r="C180" s="19"/>
      <c r="D180" s="20" t="s">
        <v>175</v>
      </c>
      <c r="G180" s="6" t="n">
        <f aca="false">G179+1</f>
        <v>42</v>
      </c>
    </row>
    <row r="181" customFormat="false" ht="14.65" hidden="false" customHeight="false" outlineLevel="0" collapsed="false">
      <c r="A181" s="1" t="n">
        <v>1</v>
      </c>
      <c r="B181" s="19" t="s">
        <v>71</v>
      </c>
      <c r="C181" s="19"/>
      <c r="D181" s="20"/>
      <c r="G181" s="6" t="n">
        <f aca="false">G180+1</f>
        <v>43</v>
      </c>
    </row>
    <row r="182" customFormat="false" ht="14.65" hidden="false" customHeight="false" outlineLevel="0" collapsed="false">
      <c r="A182" s="1" t="n">
        <v>1</v>
      </c>
      <c r="B182" s="19" t="s">
        <v>182</v>
      </c>
      <c r="D182" s="3" t="s">
        <v>175</v>
      </c>
      <c r="G182" s="6" t="n">
        <f aca="false">G181+1</f>
        <v>44</v>
      </c>
    </row>
    <row r="183" customFormat="false" ht="14.65" hidden="false" customHeight="false" outlineLevel="0" collapsed="false">
      <c r="A183" s="1" t="n">
        <v>1</v>
      </c>
      <c r="B183" s="19" t="s">
        <v>183</v>
      </c>
      <c r="C183" s="19"/>
      <c r="D183" s="20"/>
      <c r="G183" s="6" t="n">
        <f aca="false">G182+1</f>
        <v>45</v>
      </c>
    </row>
    <row r="184" customFormat="false" ht="14.65" hidden="false" customHeight="false" outlineLevel="0" collapsed="false">
      <c r="A184" s="1" t="n">
        <v>1</v>
      </c>
      <c r="B184" s="2" t="s">
        <v>184</v>
      </c>
      <c r="C184" s="19"/>
      <c r="D184" s="20"/>
      <c r="G184" s="6" t="n">
        <f aca="false">G183+1</f>
        <v>46</v>
      </c>
    </row>
    <row r="185" customFormat="false" ht="14.65" hidden="false" customHeight="false" outlineLevel="0" collapsed="false">
      <c r="A185" s="1" t="n">
        <v>1</v>
      </c>
      <c r="B185" s="19" t="s">
        <v>185</v>
      </c>
      <c r="G185" s="6" t="n">
        <f aca="false">G184+1</f>
        <v>47</v>
      </c>
    </row>
    <row r="186" customFormat="false" ht="13.5" hidden="false" customHeight="true" outlineLevel="0" collapsed="false">
      <c r="A186" s="1" t="n">
        <v>1</v>
      </c>
      <c r="B186" s="19" t="s">
        <v>186</v>
      </c>
      <c r="C186" s="19"/>
      <c r="D186" s="20"/>
      <c r="G186" s="6" t="n">
        <f aca="false">G185+1</f>
        <v>48</v>
      </c>
    </row>
    <row r="187" customFormat="false" ht="14.25" hidden="false" customHeight="true" outlineLevel="0" collapsed="false">
      <c r="A187" s="1" t="n">
        <v>1</v>
      </c>
      <c r="B187" s="2" t="s">
        <v>187</v>
      </c>
      <c r="C187" s="19"/>
      <c r="D187" s="20"/>
      <c r="G187" s="6" t="n">
        <f aca="false">G186+1</f>
        <v>49</v>
      </c>
    </row>
    <row r="188" customFormat="false" ht="14.25" hidden="false" customHeight="true" outlineLevel="0" collapsed="false">
      <c r="A188" s="1" t="n">
        <v>1</v>
      </c>
      <c r="B188" s="2" t="s">
        <v>188</v>
      </c>
      <c r="C188" s="19"/>
      <c r="D188" s="20"/>
      <c r="G188" s="6" t="n">
        <f aca="false">G187+1</f>
        <v>50</v>
      </c>
    </row>
    <row r="189" customFormat="false" ht="14.25" hidden="false" customHeight="true" outlineLevel="0" collapsed="false">
      <c r="A189" s="1" t="n">
        <v>1</v>
      </c>
      <c r="B189" s="2" t="s">
        <v>189</v>
      </c>
      <c r="C189" s="19"/>
      <c r="D189" s="20"/>
      <c r="G189" s="6" t="n">
        <f aca="false">G188+1</f>
        <v>51</v>
      </c>
    </row>
    <row r="190" customFormat="false" ht="14.25" hidden="false" customHeight="true" outlineLevel="0" collapsed="false">
      <c r="A190" s="1" t="n">
        <v>1</v>
      </c>
      <c r="B190" s="2" t="s">
        <v>190</v>
      </c>
      <c r="C190" s="19"/>
      <c r="D190" s="20"/>
      <c r="G190" s="6" t="n">
        <f aca="false">G189+1</f>
        <v>52</v>
      </c>
    </row>
    <row r="191" customFormat="false" ht="13.5" hidden="false" customHeight="true" outlineLevel="0" collapsed="false">
      <c r="A191" s="1" t="n">
        <v>1</v>
      </c>
      <c r="B191" s="19" t="s">
        <v>191</v>
      </c>
      <c r="G191" s="6" t="n">
        <f aca="false">G190+1</f>
        <v>53</v>
      </c>
    </row>
    <row r="192" customFormat="false" ht="13.5" hidden="false" customHeight="true" outlineLevel="0" collapsed="false">
      <c r="A192" s="1" t="n">
        <v>1</v>
      </c>
      <c r="B192" s="19" t="s">
        <v>192</v>
      </c>
      <c r="G192" s="6" t="n">
        <f aca="false">G191+1</f>
        <v>54</v>
      </c>
    </row>
    <row r="193" customFormat="false" ht="13.5" hidden="false" customHeight="true" outlineLevel="0" collapsed="false">
      <c r="A193" s="1" t="n">
        <v>1</v>
      </c>
      <c r="B193" s="19" t="s">
        <v>193</v>
      </c>
      <c r="G193" s="6" t="n">
        <f aca="false">G192+1</f>
        <v>55</v>
      </c>
    </row>
    <row r="194" customFormat="false" ht="13.5" hidden="false" customHeight="true" outlineLevel="0" collapsed="false">
      <c r="A194" s="1" t="n">
        <v>1</v>
      </c>
      <c r="B194" s="19" t="s">
        <v>194</v>
      </c>
      <c r="G194" s="6" t="n">
        <f aca="false">G193+1</f>
        <v>56</v>
      </c>
    </row>
    <row r="195" customFormat="false" ht="14.25" hidden="false" customHeight="true" outlineLevel="0" collapsed="false">
      <c r="A195" s="1" t="n">
        <v>1</v>
      </c>
      <c r="B195" s="19" t="s">
        <v>195</v>
      </c>
      <c r="G195" s="6" t="n">
        <f aca="false">G194+1</f>
        <v>57</v>
      </c>
    </row>
    <row r="196" customFormat="false" ht="13.5" hidden="false" customHeight="true" outlineLevel="0" collapsed="false">
      <c r="A196" s="1" t="n">
        <v>1</v>
      </c>
      <c r="B196" s="19" t="s">
        <v>196</v>
      </c>
      <c r="G196" s="6" t="n">
        <f aca="false">G195+1</f>
        <v>58</v>
      </c>
    </row>
    <row r="197" customFormat="false" ht="13.5" hidden="false" customHeight="true" outlineLevel="0" collapsed="false">
      <c r="A197" s="1" t="n">
        <v>1</v>
      </c>
      <c r="B197" s="2" t="s">
        <v>197</v>
      </c>
      <c r="E197" s="4" t="s">
        <v>198</v>
      </c>
      <c r="G197" s="6" t="n">
        <f aca="false">G196+1</f>
        <v>59</v>
      </c>
    </row>
    <row r="198" customFormat="false" ht="13.5" hidden="false" customHeight="true" outlineLevel="0" collapsed="false">
      <c r="A198" s="1" t="n">
        <v>1</v>
      </c>
      <c r="B198" s="2" t="s">
        <v>199</v>
      </c>
      <c r="C198" s="19"/>
      <c r="D198" s="20"/>
      <c r="E198" s="4" t="s">
        <v>200</v>
      </c>
      <c r="G198" s="6" t="n">
        <f aca="false">G197+1</f>
        <v>60</v>
      </c>
    </row>
    <row r="199" customFormat="false" ht="13.5" hidden="false" customHeight="true" outlineLevel="0" collapsed="false">
      <c r="A199" s="1" t="n">
        <v>1</v>
      </c>
      <c r="B199" s="2" t="s">
        <v>201</v>
      </c>
      <c r="E199" s="4" t="s">
        <v>149</v>
      </c>
      <c r="G199" s="6" t="s">
        <v>136</v>
      </c>
    </row>
    <row r="200" customFormat="false" ht="13.5" hidden="false" customHeight="true" outlineLevel="0" collapsed="false">
      <c r="A200" s="1" t="n">
        <v>1</v>
      </c>
      <c r="B200" s="19" t="s">
        <v>202</v>
      </c>
      <c r="C200" s="19"/>
      <c r="D200" s="20"/>
      <c r="G200" s="6" t="n">
        <v>61</v>
      </c>
    </row>
    <row r="201" customFormat="false" ht="13.5" hidden="false" customHeight="true" outlineLevel="0" collapsed="false">
      <c r="A201" s="1" t="n">
        <v>1</v>
      </c>
      <c r="B201" s="2" t="s">
        <v>203</v>
      </c>
      <c r="G201" s="6" t="n">
        <f aca="false">G200+1</f>
        <v>62</v>
      </c>
    </row>
    <row r="202" customFormat="false" ht="13.5" hidden="false" customHeight="true" outlineLevel="0" collapsed="false">
      <c r="A202" s="1" t="n">
        <v>1</v>
      </c>
      <c r="B202" s="19" t="s">
        <v>204</v>
      </c>
      <c r="D202" s="33"/>
      <c r="G202" s="6" t="n">
        <f aca="false">G201+1</f>
        <v>63</v>
      </c>
    </row>
    <row r="203" customFormat="false" ht="13.5" hidden="false" customHeight="true" outlineLevel="0" collapsed="false">
      <c r="A203" s="1" t="n">
        <v>1</v>
      </c>
      <c r="B203" s="2" t="s">
        <v>205</v>
      </c>
      <c r="G203" s="6" t="n">
        <f aca="false">G202+1</f>
        <v>64</v>
      </c>
    </row>
    <row r="204" customFormat="false" ht="13.5" hidden="false" customHeight="true" outlineLevel="0" collapsed="false">
      <c r="A204" s="1" t="n">
        <v>1</v>
      </c>
      <c r="B204" s="2" t="s">
        <v>206</v>
      </c>
      <c r="C204" s="19"/>
      <c r="D204" s="20"/>
      <c r="E204" s="4" t="s">
        <v>149</v>
      </c>
      <c r="G204" s="6" t="s">
        <v>136</v>
      </c>
    </row>
    <row r="205" s="5" customFormat="true" ht="13.5" hidden="false" customHeight="true" outlineLevel="0" collapsed="false">
      <c r="A205" s="1" t="n">
        <v>1</v>
      </c>
      <c r="B205" s="34" t="s">
        <v>207</v>
      </c>
      <c r="C205" s="35"/>
      <c r="D205" s="36"/>
      <c r="E205" s="37"/>
      <c r="G205" s="6" t="n">
        <v>65</v>
      </c>
    </row>
    <row r="206" customFormat="false" ht="13.5" hidden="false" customHeight="true" outlineLevel="0" collapsed="false">
      <c r="A206" s="1" t="n">
        <v>1</v>
      </c>
      <c r="B206" s="35" t="s">
        <v>208</v>
      </c>
      <c r="C206" s="35"/>
      <c r="D206" s="36"/>
      <c r="E206" s="37"/>
      <c r="G206" s="6" t="n">
        <f aca="false">G205+1</f>
        <v>66</v>
      </c>
    </row>
    <row r="207" customFormat="false" ht="13.5" hidden="false" customHeight="true" outlineLevel="0" collapsed="false">
      <c r="A207" s="26" t="n">
        <f aca="false">SUM(A153:A206)</f>
        <v>54</v>
      </c>
      <c r="B207" s="28" t="s">
        <v>155</v>
      </c>
      <c r="C207" s="19"/>
      <c r="D207" s="20"/>
      <c r="E207" s="21"/>
    </row>
    <row r="208" customFormat="false" ht="13.5" hidden="false" customHeight="true" outlineLevel="0" collapsed="false">
      <c r="B208" s="5"/>
      <c r="C208" s="5" t="n">
        <v>1</v>
      </c>
      <c r="D208" s="5"/>
      <c r="E208" s="5"/>
      <c r="G208" s="5" t="n">
        <v>1</v>
      </c>
      <c r="H208" s="5" t="n">
        <v>1</v>
      </c>
      <c r="I208" s="5" t="n">
        <v>1</v>
      </c>
      <c r="J208" s="5" t="n">
        <v>1</v>
      </c>
      <c r="K208" s="5" t="n">
        <v>1</v>
      </c>
      <c r="L208" s="5" t="n">
        <v>1</v>
      </c>
      <c r="M208" s="5" t="n">
        <v>1</v>
      </c>
      <c r="N208" s="5" t="n">
        <v>1</v>
      </c>
      <c r="O208" s="5" t="n">
        <v>1</v>
      </c>
      <c r="P208" s="5" t="n">
        <v>1</v>
      </c>
      <c r="Q208" s="5" t="n">
        <v>1</v>
      </c>
      <c r="R208" s="5" t="n">
        <v>1</v>
      </c>
      <c r="S208" s="5" t="n">
        <v>1</v>
      </c>
      <c r="T208" s="5" t="n">
        <v>1</v>
      </c>
      <c r="U208" s="5" t="n">
        <v>1</v>
      </c>
      <c r="V208" s="5" t="n">
        <v>1</v>
      </c>
      <c r="W208" s="5" t="n">
        <v>1</v>
      </c>
      <c r="X208" s="5" t="n">
        <v>1</v>
      </c>
      <c r="Y208" s="5" t="n">
        <v>1</v>
      </c>
      <c r="Z208" s="5" t="n">
        <v>1</v>
      </c>
      <c r="AA208" s="5" t="n">
        <v>1</v>
      </c>
      <c r="AB208" s="5" t="n">
        <v>1</v>
      </c>
      <c r="AC208" s="5" t="n">
        <v>1</v>
      </c>
      <c r="AD208" s="5" t="n">
        <v>1</v>
      </c>
      <c r="AE208" s="5" t="n">
        <v>1</v>
      </c>
      <c r="AF208" s="5" t="n">
        <v>1</v>
      </c>
      <c r="AG208" s="5" t="n">
        <v>1</v>
      </c>
      <c r="AH208" s="5" t="n">
        <v>1</v>
      </c>
      <c r="AI208" s="5" t="n">
        <v>1</v>
      </c>
      <c r="AJ208" s="5" t="n">
        <v>1</v>
      </c>
      <c r="AK208" s="5" t="n">
        <v>1</v>
      </c>
      <c r="AL208" s="5" t="n">
        <v>1</v>
      </c>
      <c r="AM208" s="5" t="n">
        <v>1</v>
      </c>
      <c r="AN208" s="5" t="n">
        <v>1</v>
      </c>
      <c r="AO208" s="5" t="n">
        <v>1</v>
      </c>
      <c r="AP208" s="5" t="n">
        <v>1</v>
      </c>
      <c r="AQ208" s="5" t="n">
        <v>1</v>
      </c>
      <c r="AR208" s="5" t="n">
        <v>1</v>
      </c>
      <c r="AS208" s="5" t="n">
        <v>1</v>
      </c>
      <c r="AT208" s="5" t="n">
        <v>1</v>
      </c>
      <c r="AU208" s="5" t="n">
        <v>1</v>
      </c>
      <c r="AV208" s="5" t="n">
        <v>1</v>
      </c>
      <c r="AW208" s="5" t="n">
        <v>1</v>
      </c>
      <c r="AX208" s="5" t="n">
        <v>1</v>
      </c>
      <c r="AY208" s="5" t="n">
        <v>1</v>
      </c>
      <c r="AZ208" s="5" t="n">
        <v>1</v>
      </c>
      <c r="BA208" s="5" t="n">
        <v>1</v>
      </c>
      <c r="BB208" s="5" t="n">
        <v>1</v>
      </c>
      <c r="BC208" s="5" t="n">
        <v>1</v>
      </c>
      <c r="BD208" s="5" t="n">
        <v>1</v>
      </c>
      <c r="BE208" s="5" t="n">
        <v>1</v>
      </c>
      <c r="BF208" s="5" t="n">
        <v>1</v>
      </c>
      <c r="BG208" s="5" t="n">
        <v>1</v>
      </c>
      <c r="BH208" s="5" t="n">
        <v>1</v>
      </c>
      <c r="BI208" s="5" t="n">
        <v>1</v>
      </c>
      <c r="BJ208" s="5" t="n">
        <v>1</v>
      </c>
      <c r="BK208" s="5" t="n">
        <v>1</v>
      </c>
      <c r="BL208" s="5" t="n">
        <v>1</v>
      </c>
      <c r="BM208" s="5" t="n">
        <v>1</v>
      </c>
      <c r="BN208" s="5" t="n">
        <v>1</v>
      </c>
      <c r="BO208" s="5" t="n">
        <v>1</v>
      </c>
      <c r="BP208" s="5" t="n">
        <v>1</v>
      </c>
      <c r="BQ208" s="5" t="n">
        <v>1</v>
      </c>
      <c r="BR208" s="5" t="n">
        <v>1</v>
      </c>
      <c r="BS208" s="5" t="n">
        <v>1</v>
      </c>
      <c r="BT208" s="5" t="n">
        <v>1</v>
      </c>
      <c r="BU208" s="5" t="n">
        <v>1</v>
      </c>
      <c r="BV208" s="5" t="n">
        <v>1</v>
      </c>
      <c r="BW208" s="5" t="n">
        <v>1</v>
      </c>
      <c r="BX208" s="5" t="n">
        <v>1</v>
      </c>
      <c r="BY208" s="5" t="n">
        <v>1</v>
      </c>
      <c r="BZ208" s="5" t="n">
        <v>1</v>
      </c>
      <c r="CA208" s="5" t="n">
        <v>1</v>
      </c>
      <c r="CB208" s="5" t="n">
        <v>1</v>
      </c>
      <c r="CC208" s="5" t="n">
        <v>1</v>
      </c>
      <c r="CD208" s="5" t="n">
        <v>1</v>
      </c>
      <c r="CE208" s="5" t="n">
        <v>1</v>
      </c>
      <c r="CF208" s="5" t="n">
        <v>1</v>
      </c>
      <c r="CG208" s="5" t="n">
        <v>1</v>
      </c>
      <c r="CH208" s="5" t="n">
        <v>1</v>
      </c>
      <c r="CI208" s="5" t="n">
        <v>1</v>
      </c>
      <c r="CJ208" s="5" t="n">
        <v>1</v>
      </c>
      <c r="CK208" s="5" t="n">
        <v>1</v>
      </c>
      <c r="CL208" s="5" t="n">
        <v>1</v>
      </c>
      <c r="CM208" s="5" t="n">
        <v>1</v>
      </c>
      <c r="CN208" s="5" t="n">
        <v>1</v>
      </c>
      <c r="CO208" s="5" t="n">
        <v>1</v>
      </c>
      <c r="CP208" s="5" t="n">
        <v>1</v>
      </c>
      <c r="CQ208" s="5" t="n">
        <v>1</v>
      </c>
      <c r="CR208" s="5" t="n">
        <v>1</v>
      </c>
      <c r="CS208" s="5" t="n">
        <v>1</v>
      </c>
      <c r="CT208" s="5" t="n">
        <v>1</v>
      </c>
      <c r="CU208" s="5" t="n">
        <v>1</v>
      </c>
      <c r="CV208" s="5" t="n">
        <v>1</v>
      </c>
      <c r="CW208" s="5" t="n">
        <v>1</v>
      </c>
      <c r="CX208" s="5" t="n">
        <v>1</v>
      </c>
      <c r="CY208" s="5" t="n">
        <v>1</v>
      </c>
      <c r="CZ208" s="5" t="n">
        <v>1</v>
      </c>
      <c r="DA208" s="5" t="n">
        <v>1</v>
      </c>
      <c r="DB208" s="5" t="n">
        <v>1</v>
      </c>
      <c r="DC208" s="5" t="n">
        <v>1</v>
      </c>
      <c r="DD208" s="5" t="n">
        <v>1</v>
      </c>
      <c r="DE208" s="5" t="n">
        <v>1</v>
      </c>
      <c r="DF208" s="5" t="n">
        <v>1</v>
      </c>
      <c r="DG208" s="5" t="n">
        <v>1</v>
      </c>
      <c r="DH208" s="5" t="n">
        <v>1</v>
      </c>
      <c r="DI208" s="5" t="n">
        <v>1</v>
      </c>
      <c r="DJ208" s="5" t="n">
        <v>1</v>
      </c>
      <c r="DK208" s="5" t="n">
        <v>1</v>
      </c>
      <c r="DL208" s="5" t="n">
        <v>1</v>
      </c>
      <c r="DM208" s="5" t="n">
        <v>1</v>
      </c>
      <c r="DN208" s="5" t="n">
        <v>1</v>
      </c>
      <c r="DO208" s="5" t="n">
        <v>1</v>
      </c>
      <c r="DP208" s="5" t="n">
        <v>1</v>
      </c>
      <c r="DQ208" s="5" t="n">
        <v>1</v>
      </c>
      <c r="DR208" s="5" t="n">
        <v>1</v>
      </c>
      <c r="DS208" s="5" t="n">
        <v>1</v>
      </c>
      <c r="DT208" s="5" t="n">
        <v>1</v>
      </c>
      <c r="DU208" s="5" t="n">
        <v>1</v>
      </c>
      <c r="DV208" s="5" t="n">
        <v>1</v>
      </c>
      <c r="DW208" s="5" t="n">
        <v>1</v>
      </c>
      <c r="DX208" s="5" t="n">
        <v>1</v>
      </c>
      <c r="DY208" s="5" t="n">
        <v>1</v>
      </c>
      <c r="DZ208" s="5" t="n">
        <v>1</v>
      </c>
      <c r="EA208" s="5" t="n">
        <v>1</v>
      </c>
      <c r="EB208" s="5" t="n">
        <v>1</v>
      </c>
      <c r="EC208" s="5" t="n">
        <v>1</v>
      </c>
      <c r="ED208" s="5" t="n">
        <v>1</v>
      </c>
      <c r="EE208" s="5" t="n">
        <v>1</v>
      </c>
      <c r="EF208" s="5" t="n">
        <v>1</v>
      </c>
      <c r="EG208" s="5" t="n">
        <v>1</v>
      </c>
      <c r="EH208" s="5" t="n">
        <v>1</v>
      </c>
      <c r="EI208" s="5" t="n">
        <v>1</v>
      </c>
      <c r="EJ208" s="5" t="n">
        <v>1</v>
      </c>
      <c r="EK208" s="5" t="n">
        <v>1</v>
      </c>
      <c r="EL208" s="5" t="n">
        <v>1</v>
      </c>
      <c r="EM208" s="5" t="n">
        <v>1</v>
      </c>
      <c r="EN208" s="5" t="n">
        <v>1</v>
      </c>
      <c r="EO208" s="5" t="n">
        <v>1</v>
      </c>
      <c r="EP208" s="5" t="n">
        <v>1</v>
      </c>
      <c r="EQ208" s="5" t="n">
        <v>1</v>
      </c>
      <c r="ER208" s="5" t="n">
        <v>1</v>
      </c>
      <c r="ES208" s="5" t="n">
        <v>1</v>
      </c>
      <c r="ET208" s="5" t="n">
        <v>1</v>
      </c>
      <c r="EU208" s="5" t="n">
        <v>1</v>
      </c>
      <c r="EV208" s="5" t="n">
        <v>1</v>
      </c>
      <c r="EW208" s="5" t="n">
        <v>1</v>
      </c>
      <c r="EX208" s="5" t="n">
        <v>1</v>
      </c>
      <c r="EY208" s="5" t="n">
        <v>1</v>
      </c>
      <c r="EZ208" s="5" t="n">
        <v>1</v>
      </c>
      <c r="FA208" s="5" t="n">
        <v>1</v>
      </c>
      <c r="FB208" s="5" t="n">
        <v>1</v>
      </c>
      <c r="FC208" s="5" t="n">
        <v>1</v>
      </c>
      <c r="FD208" s="5" t="n">
        <v>1</v>
      </c>
      <c r="FE208" s="5" t="n">
        <v>1</v>
      </c>
      <c r="FF208" s="5" t="n">
        <v>1</v>
      </c>
      <c r="FG208" s="5" t="n">
        <v>1</v>
      </c>
      <c r="FH208" s="5" t="n">
        <v>1</v>
      </c>
      <c r="FI208" s="5" t="n">
        <v>1</v>
      </c>
      <c r="FJ208" s="5" t="n">
        <v>1</v>
      </c>
      <c r="FK208" s="5" t="n">
        <v>1</v>
      </c>
      <c r="FL208" s="5" t="n">
        <v>1</v>
      </c>
      <c r="FM208" s="5" t="n">
        <v>1</v>
      </c>
      <c r="FN208" s="5" t="n">
        <v>1</v>
      </c>
      <c r="FO208" s="5" t="n">
        <v>1</v>
      </c>
      <c r="FP208" s="5" t="n">
        <v>1</v>
      </c>
      <c r="FQ208" s="5" t="n">
        <v>1</v>
      </c>
      <c r="FR208" s="5" t="n">
        <v>1</v>
      </c>
      <c r="FS208" s="5" t="n">
        <v>1</v>
      </c>
      <c r="FT208" s="5" t="n">
        <v>1</v>
      </c>
      <c r="FU208" s="5" t="n">
        <v>1</v>
      </c>
      <c r="FV208" s="5" t="n">
        <v>1</v>
      </c>
      <c r="FW208" s="5" t="n">
        <v>1</v>
      </c>
      <c r="FX208" s="5" t="n">
        <v>1</v>
      </c>
      <c r="FY208" s="5" t="n">
        <v>1</v>
      </c>
      <c r="FZ208" s="5" t="n">
        <v>1</v>
      </c>
      <c r="GA208" s="5" t="n">
        <v>1</v>
      </c>
      <c r="GB208" s="5" t="n">
        <v>1</v>
      </c>
      <c r="GC208" s="5" t="n">
        <v>1</v>
      </c>
      <c r="GD208" s="5" t="n">
        <v>1</v>
      </c>
      <c r="GE208" s="5" t="n">
        <v>1</v>
      </c>
      <c r="GF208" s="5" t="n">
        <v>1</v>
      </c>
      <c r="GG208" s="5" t="n">
        <v>1</v>
      </c>
      <c r="GH208" s="5" t="n">
        <v>1</v>
      </c>
      <c r="GI208" s="5" t="n">
        <v>1</v>
      </c>
      <c r="GJ208" s="5" t="n">
        <v>1</v>
      </c>
      <c r="GK208" s="5" t="n">
        <v>1</v>
      </c>
      <c r="GL208" s="5" t="n">
        <v>1</v>
      </c>
      <c r="GM208" s="5" t="n">
        <v>1</v>
      </c>
      <c r="GN208" s="5" t="n">
        <v>1</v>
      </c>
      <c r="GO208" s="5" t="n">
        <v>1</v>
      </c>
      <c r="GP208" s="5" t="n">
        <v>1</v>
      </c>
      <c r="GQ208" s="5" t="n">
        <v>1</v>
      </c>
      <c r="GR208" s="5" t="n">
        <v>1</v>
      </c>
      <c r="GS208" s="5" t="n">
        <v>1</v>
      </c>
      <c r="GT208" s="5" t="n">
        <v>1</v>
      </c>
      <c r="GU208" s="5" t="n">
        <v>1</v>
      </c>
      <c r="GV208" s="5" t="n">
        <v>1</v>
      </c>
      <c r="GW208" s="5" t="n">
        <v>1</v>
      </c>
      <c r="GX208" s="5" t="n">
        <v>1</v>
      </c>
      <c r="GY208" s="5" t="n">
        <v>1</v>
      </c>
      <c r="GZ208" s="5" t="n">
        <v>1</v>
      </c>
      <c r="HA208" s="5" t="n">
        <v>1</v>
      </c>
      <c r="HB208" s="5" t="n">
        <v>1</v>
      </c>
      <c r="HC208" s="5" t="n">
        <v>1</v>
      </c>
      <c r="HD208" s="5" t="n">
        <v>1</v>
      </c>
      <c r="HE208" s="5" t="n">
        <v>1</v>
      </c>
      <c r="HF208" s="5" t="n">
        <v>1</v>
      </c>
      <c r="HG208" s="5" t="n">
        <v>1</v>
      </c>
      <c r="HH208" s="5" t="n">
        <v>1</v>
      </c>
      <c r="HI208" s="5" t="n">
        <v>1</v>
      </c>
      <c r="HJ208" s="5" t="n">
        <v>1</v>
      </c>
      <c r="HK208" s="5" t="n">
        <v>1</v>
      </c>
      <c r="HL208" s="5" t="n">
        <v>1</v>
      </c>
      <c r="HM208" s="5" t="n">
        <v>1</v>
      </c>
      <c r="HN208" s="5" t="n">
        <v>1</v>
      </c>
      <c r="HO208" s="5" t="n">
        <v>1</v>
      </c>
      <c r="HP208" s="5" t="n">
        <v>1</v>
      </c>
      <c r="HQ208" s="5" t="n">
        <v>1</v>
      </c>
      <c r="HR208" s="5" t="n">
        <v>1</v>
      </c>
      <c r="HS208" s="5" t="n">
        <v>1</v>
      </c>
      <c r="HT208" s="5" t="n">
        <v>1</v>
      </c>
      <c r="HU208" s="5" t="n">
        <v>1</v>
      </c>
      <c r="HV208" s="5" t="n">
        <v>1</v>
      </c>
      <c r="HW208" s="5" t="n">
        <v>1</v>
      </c>
      <c r="HX208" s="5" t="n">
        <v>1</v>
      </c>
      <c r="HY208" s="5" t="n">
        <v>1</v>
      </c>
      <c r="HZ208" s="5" t="n">
        <v>1</v>
      </c>
      <c r="IA208" s="5" t="n">
        <v>1</v>
      </c>
      <c r="IB208" s="5" t="n">
        <v>1</v>
      </c>
      <c r="IC208" s="5" t="n">
        <v>1</v>
      </c>
      <c r="ID208" s="5" t="n">
        <v>1</v>
      </c>
      <c r="IE208" s="5" t="n">
        <v>1</v>
      </c>
      <c r="IF208" s="5" t="n">
        <v>1</v>
      </c>
      <c r="IG208" s="5" t="n">
        <v>1</v>
      </c>
      <c r="IH208" s="5" t="n">
        <v>1</v>
      </c>
      <c r="II208" s="5" t="n">
        <v>1</v>
      </c>
      <c r="IJ208" s="5" t="n">
        <v>1</v>
      </c>
      <c r="IK208" s="5" t="n">
        <v>1</v>
      </c>
      <c r="IL208" s="5" t="n">
        <v>1</v>
      </c>
      <c r="IM208" s="5" t="n">
        <v>1</v>
      </c>
      <c r="IN208" s="5" t="n">
        <v>1</v>
      </c>
      <c r="IO208" s="5" t="n">
        <v>1</v>
      </c>
      <c r="IP208" s="5" t="n">
        <v>1</v>
      </c>
      <c r="IQ208" s="5" t="n">
        <v>1</v>
      </c>
      <c r="IR208" s="5" t="n">
        <v>1</v>
      </c>
      <c r="IS208" s="5" t="n">
        <v>1</v>
      </c>
      <c r="IT208" s="5" t="n">
        <v>1</v>
      </c>
      <c r="IU208" s="5" t="n">
        <v>1</v>
      </c>
      <c r="IV208" s="5" t="n">
        <v>1</v>
      </c>
    </row>
    <row r="209" customFormat="false" ht="13.5" hidden="false" customHeight="true" outlineLevel="0" collapsed="false">
      <c r="A209" s="26"/>
      <c r="B209" s="38" t="n">
        <f aca="true">TODAY()</f>
        <v>46232</v>
      </c>
      <c r="C209" s="35"/>
      <c r="D209" s="36"/>
      <c r="E209" s="37"/>
      <c r="F209" s="31"/>
    </row>
    <row r="210" customFormat="false" ht="13.5" hidden="false" customHeight="true" outlineLevel="0" collapsed="false">
      <c r="B210" s="35"/>
      <c r="C210" s="35"/>
      <c r="D210" s="36"/>
      <c r="E210" s="37"/>
    </row>
    <row r="211" customFormat="false" ht="13.5" hidden="false" customHeight="true" outlineLevel="0" collapsed="false">
      <c r="B211" s="35"/>
      <c r="C211" s="35"/>
      <c r="D211" s="36"/>
      <c r="E211" s="37"/>
    </row>
    <row r="212" customFormat="false" ht="13.5" hidden="false" customHeight="true" outlineLevel="0" collapsed="false">
      <c r="B212" s="35"/>
      <c r="C212" s="35"/>
      <c r="D212" s="36"/>
      <c r="E212" s="37"/>
    </row>
    <row r="213" customFormat="false" ht="13.5" hidden="false" customHeight="true" outlineLevel="0" collapsed="false">
      <c r="B213" s="35"/>
      <c r="C213" s="34"/>
      <c r="D213" s="33"/>
      <c r="E213" s="39"/>
    </row>
    <row r="214" customFormat="false" ht="14.65" hidden="false" customHeight="false" outlineLevel="0" collapsed="false">
      <c r="B214" s="35"/>
      <c r="C214" s="35"/>
      <c r="D214" s="36"/>
      <c r="E214" s="37"/>
    </row>
    <row r="215" customFormat="false" ht="14.65" hidden="false" customHeight="false" outlineLevel="0" collapsed="false">
      <c r="B215" s="34"/>
      <c r="C215" s="35"/>
      <c r="D215" s="36"/>
      <c r="E215" s="39"/>
    </row>
    <row r="216" customFormat="false" ht="14.65" hidden="false" customHeight="false" outlineLevel="0" collapsed="false">
      <c r="B216" s="35"/>
      <c r="C216" s="35"/>
      <c r="D216" s="36"/>
      <c r="E216" s="39"/>
    </row>
    <row r="217" customFormat="false" ht="14.65" hidden="false" customHeight="false" outlineLevel="0" collapsed="false">
      <c r="B217" s="35"/>
      <c r="C217" s="35"/>
      <c r="D217" s="36"/>
      <c r="E217" s="39"/>
    </row>
    <row r="218" customFormat="false" ht="14.65" hidden="false" customHeight="false" outlineLevel="0" collapsed="false">
      <c r="B218" s="35"/>
      <c r="C218" s="35"/>
      <c r="D218" s="36"/>
      <c r="E218" s="39"/>
    </row>
    <row r="219" customFormat="false" ht="14.65" hidden="false" customHeight="false" outlineLevel="0" collapsed="false">
      <c r="B219" s="35"/>
      <c r="C219" s="35"/>
      <c r="D219" s="36"/>
      <c r="E219" s="39"/>
    </row>
    <row r="220" customFormat="false" ht="14.65" hidden="false" customHeight="false" outlineLevel="0" collapsed="false">
      <c r="B220" s="35"/>
      <c r="C220" s="35"/>
      <c r="D220" s="36"/>
      <c r="E220" s="39"/>
    </row>
    <row r="221" customFormat="false" ht="14.65" hidden="false" customHeight="false" outlineLevel="0" collapsed="false">
      <c r="B221" s="35"/>
      <c r="C221" s="35"/>
      <c r="D221" s="36"/>
      <c r="E221" s="39"/>
    </row>
    <row r="222" customFormat="false" ht="14.65" hidden="false" customHeight="false" outlineLevel="0" collapsed="false">
      <c r="B222" s="35"/>
      <c r="C222" s="35"/>
      <c r="D222" s="36"/>
      <c r="E222" s="39"/>
    </row>
    <row r="223" customFormat="false" ht="14.65" hidden="false" customHeight="false" outlineLevel="0" collapsed="false">
      <c r="B223" s="35"/>
      <c r="C223" s="35"/>
      <c r="D223" s="36"/>
      <c r="E223" s="39"/>
    </row>
    <row r="224" customFormat="false" ht="14.65" hidden="false" customHeight="false" outlineLevel="0" collapsed="false">
      <c r="B224" s="35"/>
      <c r="C224" s="35"/>
      <c r="D224" s="36"/>
      <c r="E224" s="39"/>
    </row>
    <row r="225" customFormat="false" ht="14.65" hidden="false" customHeight="false" outlineLevel="0" collapsed="false">
      <c r="B225" s="35"/>
      <c r="C225" s="35"/>
      <c r="D225" s="36"/>
      <c r="E225" s="39"/>
    </row>
    <row r="226" customFormat="false" ht="14.65" hidden="false" customHeight="false" outlineLevel="0" collapsed="false">
      <c r="B226" s="35"/>
      <c r="C226" s="35"/>
      <c r="D226" s="36"/>
      <c r="E226" s="39"/>
    </row>
    <row r="227" customFormat="false" ht="14.65" hidden="false" customHeight="false" outlineLevel="0" collapsed="false">
      <c r="B227" s="35"/>
      <c r="C227" s="34"/>
      <c r="D227" s="33"/>
      <c r="E227" s="39"/>
    </row>
    <row r="228" customFormat="false" ht="14.65" hidden="false" customHeight="false" outlineLevel="0" collapsed="false">
      <c r="B228" s="35"/>
      <c r="C228" s="34"/>
      <c r="D228" s="33"/>
      <c r="E228" s="39"/>
    </row>
    <row r="229" customFormat="false" ht="14.65" hidden="false" customHeight="false" outlineLevel="0" collapsed="false">
      <c r="B229" s="34"/>
      <c r="C229" s="34"/>
      <c r="D229" s="33"/>
      <c r="E229" s="39"/>
    </row>
    <row r="230" customFormat="false" ht="14.65" hidden="false" customHeight="false" outlineLevel="0" collapsed="false">
      <c r="B230" s="34"/>
      <c r="C230" s="34"/>
      <c r="D230" s="33"/>
      <c r="E230" s="39"/>
    </row>
    <row r="231" customFormat="false" ht="14.65" hidden="false" customHeight="false" outlineLevel="0" collapsed="false">
      <c r="B231" s="34"/>
      <c r="C231" s="34"/>
      <c r="D231" s="33"/>
      <c r="E231" s="39"/>
    </row>
    <row r="232" customFormat="false" ht="14.65" hidden="false" customHeight="false" outlineLevel="0" collapsed="false">
      <c r="B232" s="34"/>
      <c r="C232" s="34"/>
      <c r="D232" s="33"/>
      <c r="E232" s="39"/>
    </row>
    <row r="233" customFormat="false" ht="14.65" hidden="false" customHeight="false" outlineLevel="0" collapsed="false">
      <c r="B233" s="34"/>
      <c r="C233" s="34"/>
      <c r="D233" s="33"/>
      <c r="E233" s="39"/>
    </row>
    <row r="234" customFormat="false" ht="14.65" hidden="false" customHeight="false" outlineLevel="0" collapsed="false">
      <c r="B234" s="34"/>
      <c r="C234" s="34"/>
      <c r="D234" s="33"/>
      <c r="E234" s="39"/>
    </row>
    <row r="235" customFormat="false" ht="14.65" hidden="false" customHeight="false" outlineLevel="0" collapsed="false">
      <c r="B235" s="34"/>
      <c r="C235" s="34"/>
      <c r="D235" s="33"/>
      <c r="E235" s="39"/>
    </row>
    <row r="236" customFormat="false" ht="14.65" hidden="false" customHeight="false" outlineLevel="0" collapsed="false">
      <c r="B236" s="34"/>
      <c r="C236" s="34"/>
      <c r="D236" s="33"/>
      <c r="E236" s="39"/>
    </row>
    <row r="237" customFormat="false" ht="14.65" hidden="false" customHeight="false" outlineLevel="0" collapsed="false">
      <c r="B237" s="34"/>
      <c r="C237" s="34"/>
      <c r="D237" s="33"/>
      <c r="E237" s="39"/>
    </row>
    <row r="238" customFormat="false" ht="14.65" hidden="false" customHeight="false" outlineLevel="0" collapsed="false">
      <c r="B238" s="34"/>
      <c r="C238" s="34"/>
      <c r="D238" s="33"/>
      <c r="E238" s="39"/>
    </row>
    <row r="239" customFormat="false" ht="14.65" hidden="false" customHeight="false" outlineLevel="0" collapsed="false">
      <c r="B239" s="34"/>
      <c r="C239" s="34"/>
      <c r="D239" s="33"/>
      <c r="E239" s="39"/>
    </row>
  </sheetData>
  <printOptions headings="false" gridLines="false" gridLinesSet="true" horizontalCentered="false" verticalCentered="false"/>
  <pageMargins left="0.75" right="0.75" top="0.740277777777778" bottom="0.77986111111111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INCSR 1995</oddHeader>
    <oddFooter>&amp;C&amp;"Times New Roman,Regular"INCSR 19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